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REKAP 5 TH" sheetId="1" state="visible" r:id="rId2"/>
    <sheet name="REKAP PROP" sheetId="2" state="visible" r:id="rId3"/>
    <sheet name="BENG.SOLO" sheetId="3" state="visible" r:id="rId4"/>
    <sheet name="PROB-SCIT" sheetId="4" state="visible" r:id="rId5"/>
    <sheet name="PC-JT-SL" sheetId="5" state="visible" r:id="rId6"/>
    <sheet name="Analisa" sheetId="6" state="visible" r:id="rId7"/>
    <sheet name="Sheet1" sheetId="7" state="visible" r:id="rId8"/>
    <sheet name="Sheet2" sheetId="8" state="visible" r:id="rId9"/>
    <sheet name="Sheet3" sheetId="9" state="visible" r:id="rId10"/>
  </sheets>
  <externalReferences>
    <externalReference r:id="rId11"/>
  </externalReferences>
  <definedNames>
    <definedName function="false" hidden="false" localSheetId="2" name="_xlnm.Print_Area" vbProcedure="false">'BENG.SOLO'!$A$2:$L$65</definedName>
    <definedName function="false" hidden="false" localSheetId="4" name="_xlnm.Print_Area" vbProcedure="false">'PC-JT-SL'!$A$1:$L$72</definedName>
    <definedName function="false" hidden="false" localSheetId="3" name="_xlnm.Print_Area" vbProcedure="false">'PROB-SCIT'!$A$1:$L$64</definedName>
    <definedName function="false" hidden="false" localSheetId="0" name="_xlnm.Print_Area" vbProcedure="false">'REKAP 5 TH'!$B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41">
  <si>
    <t xml:space="preserve">REKAP PANTAUAN  DEBIT BENDUNG KONTROL POINT</t>
  </si>
  <si>
    <t xml:space="preserve">PADA  PUNCAK MUSIM KEMARAU PERTAHUN SE JAWA TENGAH </t>
  </si>
  <si>
    <t xml:space="preserve">TAHUN</t>
  </si>
  <si>
    <t xml:space="preserve">Sawah </t>
  </si>
  <si>
    <t xml:space="preserve">Q</t>
  </si>
  <si>
    <t xml:space="preserve">Q  INTAKE</t>
  </si>
  <si>
    <t xml:space="preserve">Irigasi</t>
  </si>
  <si>
    <t xml:space="preserve">Limpas</t>
  </si>
  <si>
    <t xml:space="preserve">Kanan</t>
  </si>
  <si>
    <t xml:space="preserve">Kiri</t>
  </si>
  <si>
    <t xml:space="preserve">Sungai</t>
  </si>
  <si>
    <t xml:space="preserve">Kebutuhan</t>
  </si>
  <si>
    <t xml:space="preserve">Faktor K</t>
  </si>
  <si>
    <t xml:space="preserve">(Ha)</t>
  </si>
  <si>
    <r>
      <rPr>
        <b val="true"/>
        <sz val="12"/>
        <rFont val="Arial"/>
        <family val="2"/>
      </rPr>
      <t xml:space="preserve">(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dt).</t>
    </r>
  </si>
  <si>
    <r>
      <rPr>
        <b val="true"/>
        <sz val="12"/>
        <rFont val="Arial"/>
        <family val="2"/>
      </rPr>
      <t xml:space="preserve">(m</t>
    </r>
    <r>
      <rPr>
        <b val="true"/>
        <vertAlign val="superscript"/>
        <sz val="12"/>
        <rFont val="Arial"/>
        <family val="2"/>
      </rPr>
      <t xml:space="preserve">3/</t>
    </r>
    <r>
      <rPr>
        <b val="true"/>
        <sz val="12"/>
        <rFont val="Arial"/>
        <family val="2"/>
      </rPr>
      <t xml:space="preserve">dt).</t>
    </r>
  </si>
  <si>
    <t xml:space="preserve">Rata-rata</t>
  </si>
  <si>
    <t xml:space="preserve">2008 / september</t>
  </si>
  <si>
    <t xml:space="preserve">2009 / September</t>
  </si>
  <si>
    <t xml:space="preserve">2010 / September</t>
  </si>
  <si>
    <t xml:space="preserve">2011 / september</t>
  </si>
  <si>
    <t xml:space="preserve">2012 / september</t>
  </si>
  <si>
    <t xml:space="preserve">2013 /  Juli  Mg 3</t>
  </si>
  <si>
    <t xml:space="preserve">PER BALAI PSDA SE JAWA TENGAH </t>
  </si>
  <si>
    <t xml:space="preserve">BALAI PSDA</t>
  </si>
  <si>
    <t xml:space="preserve">PEMALI COMAL</t>
  </si>
  <si>
    <t xml:space="preserve">JRAGUNG TUNTANG</t>
  </si>
  <si>
    <t xml:space="preserve">SERANG LUSI JUANA</t>
  </si>
  <si>
    <t xml:space="preserve">BENGAWAN SOLO</t>
  </si>
  <si>
    <t xml:space="preserve">PROBOLO</t>
  </si>
  <si>
    <t xml:space="preserve">SERAYU CITANDUY</t>
  </si>
  <si>
    <t xml:space="preserve">JUMLAH</t>
  </si>
  <si>
    <t xml:space="preserve">PANTAUAN  DEBIT PADA BENDUNG - BENDUNG</t>
  </si>
  <si>
    <t xml:space="preserve">BALAI PSDA BENGAWAN SOLO</t>
  </si>
  <si>
    <t xml:space="preserve">..</t>
  </si>
  <si>
    <t xml:space="preserve">No.</t>
  </si>
  <si>
    <t xml:space="preserve">KAB/ KOTA</t>
  </si>
  <si>
    <t xml:space="preserve">BENDUNG</t>
  </si>
  <si>
    <t xml:space="preserve">Faktor</t>
  </si>
  <si>
    <t xml:space="preserve">TOLERANSI</t>
  </si>
  <si>
    <t xml:space="preserve">SUNGAI</t>
  </si>
  <si>
    <t xml:space="preserve">Keb</t>
  </si>
  <si>
    <t xml:space="preserve">K</t>
  </si>
  <si>
    <t xml:space="preserve">REALISASI</t>
  </si>
  <si>
    <t xml:space="preserve">8=5+6+7</t>
  </si>
  <si>
    <t xml:space="preserve">IV</t>
  </si>
  <si>
    <t xml:space="preserve">Colo Barat</t>
  </si>
  <si>
    <t xml:space="preserve">Colo Timur</t>
  </si>
  <si>
    <t xml:space="preserve">Sukoharjo cs (5) </t>
  </si>
  <si>
    <t xml:space="preserve">Colo </t>
  </si>
  <si>
    <t xml:space="preserve"> Bengw Solo</t>
  </si>
  <si>
    <t xml:space="preserve">Colo</t>
  </si>
  <si>
    <t xml:space="preserve">Sukoharjo</t>
  </si>
  <si>
    <t xml:space="preserve">Klaten</t>
  </si>
  <si>
    <t xml:space="preserve">Kaligawe</t>
  </si>
  <si>
    <t xml:space="preserve"> Kaligawe</t>
  </si>
  <si>
    <t xml:space="preserve">Jumlah</t>
  </si>
  <si>
    <t xml:space="preserve">Jaban</t>
  </si>
  <si>
    <t xml:space="preserve"> Jebol</t>
  </si>
  <si>
    <t xml:space="preserve">Wonogiri</t>
  </si>
  <si>
    <t xml:space="preserve">Jumlah Total</t>
  </si>
  <si>
    <t xml:space="preserve">Ploso Wareng</t>
  </si>
  <si>
    <t xml:space="preserve"> Pusur</t>
  </si>
  <si>
    <t xml:space="preserve">Kr.Anyar</t>
  </si>
  <si>
    <t xml:space="preserve">Sragen</t>
  </si>
  <si>
    <t xml:space="preserve">Grogol</t>
  </si>
  <si>
    <t xml:space="preserve"> Jlantah</t>
  </si>
  <si>
    <t xml:space="preserve">Temon</t>
  </si>
  <si>
    <t xml:space="preserve"> Temon</t>
  </si>
  <si>
    <t xml:space="preserve">Walikan</t>
  </si>
  <si>
    <t xml:space="preserve"> Walikan</t>
  </si>
  <si>
    <t xml:space="preserve">Pepen</t>
  </si>
  <si>
    <t xml:space="preserve">Karanganyar</t>
  </si>
  <si>
    <t xml:space="preserve">Lemah Bang II</t>
  </si>
  <si>
    <t xml:space="preserve"> Bangsri</t>
  </si>
  <si>
    <t xml:space="preserve"> </t>
  </si>
  <si>
    <t xml:space="preserve">Cangkring</t>
  </si>
  <si>
    <t xml:space="preserve"> samin'</t>
  </si>
  <si>
    <t xml:space="preserve">Sidomakmur</t>
  </si>
  <si>
    <t xml:space="preserve"> Latak</t>
  </si>
  <si>
    <t xml:space="preserve">Braholo</t>
  </si>
  <si>
    <t xml:space="preserve">Nglasem</t>
  </si>
  <si>
    <t xml:space="preserve">Menggok</t>
  </si>
  <si>
    <t xml:space="preserve">. Naruan</t>
  </si>
  <si>
    <t xml:space="preserve">Semarang</t>
  </si>
  <si>
    <t xml:space="preserve">Parean</t>
  </si>
  <si>
    <t xml:space="preserve"> Serang</t>
  </si>
  <si>
    <t xml:space="preserve">Bapang</t>
  </si>
  <si>
    <t xml:space="preserve"> Cemoro</t>
  </si>
  <si>
    <t xml:space="preserve">Boyolali</t>
  </si>
  <si>
    <t xml:space="preserve">Kedung Boyo </t>
  </si>
  <si>
    <t xml:space="preserve">Wonotoro</t>
  </si>
  <si>
    <t xml:space="preserve">Garat I</t>
  </si>
  <si>
    <t xml:space="preserve">Pager/Tlatar</t>
  </si>
  <si>
    <t xml:space="preserve">Umbul Tlatar</t>
  </si>
  <si>
    <t xml:space="preserve">Jumeneng</t>
  </si>
  <si>
    <t xml:space="preserve"> Gandul</t>
  </si>
  <si>
    <t xml:space="preserve">Nyaen</t>
  </si>
  <si>
    <t xml:space="preserve">Gunung maling</t>
  </si>
  <si>
    <t xml:space="preserve"> Larangan</t>
  </si>
  <si>
    <t xml:space="preserve">Baran</t>
  </si>
  <si>
    <t xml:space="preserve"> Tempel</t>
  </si>
  <si>
    <t xml:space="preserve">Pundung</t>
  </si>
  <si>
    <t xml:space="preserve">Pakelan</t>
  </si>
  <si>
    <t xml:space="preserve"> Andong</t>
  </si>
  <si>
    <t xml:space="preserve">Watuleter</t>
  </si>
  <si>
    <t xml:space="preserve"> Butak</t>
  </si>
  <si>
    <t xml:space="preserve">Gisik</t>
  </si>
  <si>
    <t xml:space="preserve"> Pepe</t>
  </si>
  <si>
    <t xml:space="preserve">Ngasem</t>
  </si>
  <si>
    <t xml:space="preserve">Tritis </t>
  </si>
  <si>
    <t xml:space="preserve">Mantren</t>
  </si>
  <si>
    <t xml:space="preserve">Brajan</t>
  </si>
  <si>
    <t xml:space="preserve">Glodok</t>
  </si>
  <si>
    <t xml:space="preserve"> Legok</t>
  </si>
  <si>
    <t xml:space="preserve">Sukoharjo </t>
  </si>
  <si>
    <t xml:space="preserve">Trani</t>
  </si>
  <si>
    <t xml:space="preserve">Dimoro</t>
  </si>
  <si>
    <t xml:space="preserve"> Kumpul</t>
  </si>
  <si>
    <t xml:space="preserve">Bonggo</t>
  </si>
  <si>
    <t xml:space="preserve"> Kenatan</t>
  </si>
  <si>
    <t xml:space="preserve">Sudangan</t>
  </si>
  <si>
    <t xml:space="preserve"> Sragen</t>
  </si>
  <si>
    <t xml:space="preserve">Temantenan</t>
  </si>
  <si>
    <t xml:space="preserve">Jetis</t>
  </si>
  <si>
    <t xml:space="preserve">Kepoh</t>
  </si>
  <si>
    <t xml:space="preserve">Kasihan II</t>
  </si>
  <si>
    <t xml:space="preserve"> Jamplang</t>
  </si>
  <si>
    <t xml:space="preserve">Kalongan</t>
  </si>
  <si>
    <t xml:space="preserve"> Siwaluh</t>
  </si>
  <si>
    <t xml:space="preserve">Jetu</t>
  </si>
  <si>
    <t xml:space="preserve">Munggur</t>
  </si>
  <si>
    <t xml:space="preserve">Jlamprang</t>
  </si>
  <si>
    <t xml:space="preserve">KETERANGAN</t>
  </si>
  <si>
    <t xml:space="preserve">   Faktor K  &gt;  0.7                ------&gt;   Aman</t>
  </si>
  <si>
    <t xml:space="preserve">   Faktor K  =  0.5 s/d 0.7    -----&gt;   Giliran ( Potensi rawan kekeringan)</t>
  </si>
  <si>
    <t xml:space="preserve">   Faktor K  =   0.3 s/d 0.5    ----&gt;    Rawan kekeringan.</t>
  </si>
  <si>
    <t xml:space="preserve">   Faktor K  &lt;  0.3               ------&gt;    Sangat Rawan kekeringan.</t>
  </si>
  <si>
    <t xml:space="preserve">BALAI PSDA PROBOLO DAN BALAI PSDA SERCIT</t>
  </si>
  <si>
    <t xml:space="preserve">KAB  /  KOTA</t>
  </si>
  <si>
    <t xml:space="preserve">Rata-2</t>
  </si>
  <si>
    <t xml:space="preserve">V</t>
  </si>
  <si>
    <t xml:space="preserve">Magelang</t>
  </si>
  <si>
    <t xml:space="preserve">Tangsi</t>
  </si>
  <si>
    <t xml:space="preserve"> tangsi</t>
  </si>
  <si>
    <t xml:space="preserve">Purworejo</t>
  </si>
  <si>
    <t xml:space="preserve">Pekatingan</t>
  </si>
  <si>
    <t xml:space="preserve"> Butuh</t>
  </si>
  <si>
    <t xml:space="preserve">Kedung Putri</t>
  </si>
  <si>
    <t xml:space="preserve"> Bogowonto</t>
  </si>
  <si>
    <t xml:space="preserve">Boro</t>
  </si>
  <si>
    <t xml:space="preserve">0</t>
  </si>
  <si>
    <t xml:space="preserve">Kebumen</t>
  </si>
  <si>
    <t xml:space="preserve">Pringtutul</t>
  </si>
  <si>
    <t xml:space="preserve"> Pringtutul</t>
  </si>
  <si>
    <t xml:space="preserve">Karag I</t>
  </si>
  <si>
    <t xml:space="preserve"> Karag</t>
  </si>
  <si>
    <t xml:space="preserve">Karag  II</t>
  </si>
  <si>
    <t xml:space="preserve">Siragas</t>
  </si>
  <si>
    <t xml:space="preserve">Kedung Gabel</t>
  </si>
  <si>
    <t xml:space="preserve">Watubarut</t>
  </si>
  <si>
    <t xml:space="preserve"> Kemit</t>
  </si>
  <si>
    <t xml:space="preserve">Pejengkolan SIWT</t>
  </si>
  <si>
    <t xml:space="preserve"> Bedegolan</t>
  </si>
  <si>
    <t xml:space="preserve">Pejengkolan SIWB</t>
  </si>
  <si>
    <t xml:space="preserve">Bedegolan</t>
  </si>
  <si>
    <t xml:space="preserve"> Badegolan</t>
  </si>
  <si>
    <t xml:space="preserve">Wonosobo</t>
  </si>
  <si>
    <t xml:space="preserve">Pingit</t>
  </si>
  <si>
    <t xml:space="preserve"> Serayu</t>
  </si>
  <si>
    <t xml:space="preserve">Temanggung</t>
  </si>
  <si>
    <t xml:space="preserve">Catgawen IV</t>
  </si>
  <si>
    <t xml:space="preserve"> Datar</t>
  </si>
  <si>
    <t xml:space="preserve">Galeh</t>
  </si>
  <si>
    <t xml:space="preserve"> Galeh</t>
  </si>
  <si>
    <t xml:space="preserve">Badran</t>
  </si>
  <si>
    <t xml:space="preserve"> Progo</t>
  </si>
  <si>
    <t xml:space="preserve">Soropadan</t>
  </si>
  <si>
    <t xml:space="preserve"> Elo</t>
  </si>
  <si>
    <t xml:space="preserve">JUMLAH  V</t>
  </si>
  <si>
    <t xml:space="preserve">VI</t>
  </si>
  <si>
    <t xml:space="preserve">Banjarnegara</t>
  </si>
  <si>
    <t xml:space="preserve">Banjarcahyana  </t>
  </si>
  <si>
    <t xml:space="preserve">Banyumas</t>
  </si>
  <si>
    <t xml:space="preserve">Tajum              </t>
  </si>
  <si>
    <t xml:space="preserve"> Tipar</t>
  </si>
  <si>
    <t xml:space="preserve">Singomerto    </t>
  </si>
  <si>
    <t xml:space="preserve">Serayu            </t>
  </si>
  <si>
    <t xml:space="preserve">Cilacap</t>
  </si>
  <si>
    <t xml:space="preserve">Manganti        </t>
  </si>
  <si>
    <t xml:space="preserve"> Citanduy</t>
  </si>
  <si>
    <t xml:space="preserve">Banjaran </t>
  </si>
  <si>
    <t xml:space="preserve"> Banjaran</t>
  </si>
  <si>
    <t xml:space="preserve">Andongbang  </t>
  </si>
  <si>
    <t xml:space="preserve"> Prukut</t>
  </si>
  <si>
    <t xml:space="preserve">Arca               </t>
  </si>
  <si>
    <t xml:space="preserve"> Pelus</t>
  </si>
  <si>
    <t xml:space="preserve">Purbalingga</t>
  </si>
  <si>
    <t xml:space="preserve">Krenceng      </t>
  </si>
  <si>
    <t xml:space="preserve"> Kuncup</t>
  </si>
  <si>
    <t xml:space="preserve">Pribadi</t>
  </si>
  <si>
    <t xml:space="preserve"> Jompo</t>
  </si>
  <si>
    <t xml:space="preserve">Dwi Cupaksari</t>
  </si>
  <si>
    <t xml:space="preserve">Bodag</t>
  </si>
  <si>
    <t xml:space="preserve"> Borag</t>
  </si>
  <si>
    <t xml:space="preserve">Kebasen        </t>
  </si>
  <si>
    <t xml:space="preserve">Cijalu           </t>
  </si>
  <si>
    <t xml:space="preserve"> Cijalu</t>
  </si>
  <si>
    <t xml:space="preserve">Kalisapi    </t>
  </si>
  <si>
    <t xml:space="preserve">Kalisapi</t>
  </si>
  <si>
    <t xml:space="preserve">Piasa</t>
  </si>
  <si>
    <t xml:space="preserve"> Piasa</t>
  </si>
  <si>
    <t xml:space="preserve">Cieleumeuh</t>
  </si>
  <si>
    <t xml:space="preserve"> Cilemeuh</t>
  </si>
  <si>
    <t xml:space="preserve">Buniayu</t>
  </si>
  <si>
    <t xml:space="preserve"> Ijo</t>
  </si>
  <si>
    <t xml:space="preserve">SERCIT</t>
  </si>
  <si>
    <t xml:space="preserve">III</t>
  </si>
  <si>
    <t xml:space="preserve">SELUNA</t>
  </si>
  <si>
    <t xml:space="preserve">II</t>
  </si>
  <si>
    <t xml:space="preserve">JRATUN</t>
  </si>
  <si>
    <t xml:space="preserve">I</t>
  </si>
  <si>
    <t xml:space="preserve">JUMLAH SELURUHNYA</t>
  </si>
  <si>
    <t xml:space="preserve">Keterangan</t>
  </si>
  <si>
    <t xml:space="preserve">=  $  Kewenangan Pusat,  </t>
  </si>
  <si>
    <t xml:space="preserve">= @  Keweangan Provinsi</t>
  </si>
  <si>
    <t xml:space="preserve">=  *)  Data tidak dikirim dari Balai</t>
  </si>
  <si>
    <t xml:space="preserve">   Faktor K  =  0.5 s/d 0.7    -----&gt;   Giliran ( Potensi kekeringan)</t>
  </si>
  <si>
    <t xml:space="preserve">Kepada Yth Ibu BRILIYAN  021    7221907</t>
  </si>
  <si>
    <t xml:space="preserve">PRAKIRAAN  KETERSEDIAAN  AIR  IRIGASI </t>
  </si>
  <si>
    <t xml:space="preserve">PADA BENDUNG KONTROL POINT KEWENANGAN PUSAT</t>
  </si>
  <si>
    <t xml:space="preserve">PERIODE  : 20  -  26 MARET 2012</t>
  </si>
  <si>
    <t xml:space="preserve">BALAI PSDA PEMALI COMAL, JRAGUNG TUNTANG DAN SERANG LUSI JUANA</t>
  </si>
  <si>
    <t xml:space="preserve">MINGGU KE : IV MARET 2012</t>
  </si>
  <si>
    <t xml:space="preserve">MINGGU   ke  III ( Tgl. 9 Juli  s/d  15Juli  2013 )  </t>
  </si>
  <si>
    <t xml:space="preserve">N0.</t>
  </si>
  <si>
    <t xml:space="preserve">KABUPATEN</t>
  </si>
  <si>
    <t xml:space="preserve">DAERAH</t>
  </si>
  <si>
    <t xml:space="preserve">SAWAH </t>
  </si>
  <si>
    <t xml:space="preserve">Q LIMPAS</t>
  </si>
  <si>
    <t xml:space="preserve">Q INTAKE m3/dt</t>
  </si>
  <si>
    <t xml:space="preserve">Q SUNGAI</t>
  </si>
  <si>
    <t xml:space="preserve">Q KEB.</t>
  </si>
  <si>
    <t xml:space="preserve">FAKTOR</t>
  </si>
  <si>
    <t xml:space="preserve">KET.</t>
  </si>
  <si>
    <t xml:space="preserve">KABUPATEN/KOTA</t>
  </si>
  <si>
    <t xml:space="preserve">BENDUNG/DI</t>
  </si>
  <si>
    <t xml:space="preserve">KONTROL</t>
  </si>
  <si>
    <t xml:space="preserve">KOTA</t>
  </si>
  <si>
    <t xml:space="preserve">IRIGASI</t>
  </si>
  <si>
    <t xml:space="preserve">M3/dt</t>
  </si>
  <si>
    <t xml:space="preserve">KN</t>
  </si>
  <si>
    <t xml:space="preserve">KR</t>
  </si>
  <si>
    <t xml:space="preserve">POINT</t>
  </si>
  <si>
    <t xml:space="preserve">( Ha. )</t>
  </si>
  <si>
    <t xml:space="preserve">15=(11+12+13)</t>
  </si>
  <si>
    <t xml:space="preserve">17=(12+13)/15</t>
  </si>
  <si>
    <t xml:space="preserve"> Krompeng</t>
  </si>
  <si>
    <t xml:space="preserve"> Kab. Pkl, Kota Pkl</t>
  </si>
  <si>
    <t xml:space="preserve"> Kupang</t>
  </si>
  <si>
    <t xml:space="preserve">Pekalongan</t>
  </si>
  <si>
    <t xml:space="preserve">Krompeng/Kupang</t>
  </si>
  <si>
    <t xml:space="preserve">Kupang</t>
  </si>
  <si>
    <t xml:space="preserve"> &amp; Kab. Batang</t>
  </si>
  <si>
    <t xml:space="preserve">Pesantren Kletak</t>
  </si>
  <si>
    <t xml:space="preserve">Sengkarang</t>
  </si>
  <si>
    <t xml:space="preserve"> Pesantren Kletak</t>
  </si>
  <si>
    <t xml:space="preserve">Pkl. Pemalang</t>
  </si>
  <si>
    <t xml:space="preserve">Kaliwadas</t>
  </si>
  <si>
    <t xml:space="preserve">Genteng</t>
  </si>
  <si>
    <t xml:space="preserve"> Kaliwadas</t>
  </si>
  <si>
    <t xml:space="preserve"> Kab. Pkl, Kab Pml</t>
  </si>
  <si>
    <t xml:space="preserve">Brebes</t>
  </si>
  <si>
    <t xml:space="preserve">Notog/P. Bawah</t>
  </si>
  <si>
    <t xml:space="preserve">Pemali</t>
  </si>
  <si>
    <t xml:space="preserve"> Notog</t>
  </si>
  <si>
    <t xml:space="preserve"> Kab. Tegal &amp; Kab Brebes</t>
  </si>
  <si>
    <t xml:space="preserve"> Pemali Bawah</t>
  </si>
  <si>
    <t xml:space="preserve">Pemalang</t>
  </si>
  <si>
    <t xml:space="preserve">Sukowati</t>
  </si>
  <si>
    <t xml:space="preserve"> Comal</t>
  </si>
  <si>
    <t xml:space="preserve"> Sokawati</t>
  </si>
  <si>
    <t xml:space="preserve"> Kab. Pemalang</t>
  </si>
  <si>
    <t xml:space="preserve"> Comal </t>
  </si>
  <si>
    <t xml:space="preserve"> Rehabilitasi oleh BBWS Pemali Juana</t>
  </si>
  <si>
    <t xml:space="preserve">Kab. Pekalongan</t>
  </si>
  <si>
    <t xml:space="preserve">Brondong</t>
  </si>
  <si>
    <t xml:space="preserve"> Paingan</t>
  </si>
  <si>
    <t xml:space="preserve"> Brondong</t>
  </si>
  <si>
    <t xml:space="preserve"> Kab. Pekalongan</t>
  </si>
  <si>
    <t xml:space="preserve"> Sragi</t>
  </si>
  <si>
    <t xml:space="preserve">Sungapan</t>
  </si>
  <si>
    <t xml:space="preserve"> Waluh</t>
  </si>
  <si>
    <t xml:space="preserve"> Sungapan</t>
  </si>
  <si>
    <t xml:space="preserve">Brebes - Cirebon</t>
  </si>
  <si>
    <t xml:space="preserve">Cisadap</t>
  </si>
  <si>
    <t xml:space="preserve"> Babakan</t>
  </si>
  <si>
    <t xml:space="preserve">Suplesi hujan</t>
  </si>
  <si>
    <t xml:space="preserve"> Cisadap</t>
  </si>
  <si>
    <t xml:space="preserve"> Kab. Brebes</t>
  </si>
  <si>
    <t xml:space="preserve">Nambo</t>
  </si>
  <si>
    <t xml:space="preserve"> Kabuyutan</t>
  </si>
  <si>
    <t xml:space="preserve"> Nambo</t>
  </si>
  <si>
    <t xml:space="preserve"> Ada Suplesi Hujan yang Cukup</t>
  </si>
  <si>
    <t xml:space="preserve">Cibendung</t>
  </si>
  <si>
    <t xml:space="preserve"> jengkelok</t>
  </si>
  <si>
    <t xml:space="preserve"> Cibendung</t>
  </si>
  <si>
    <t xml:space="preserve"> Jengkelok</t>
  </si>
  <si>
    <t xml:space="preserve">Kab. Tegal</t>
  </si>
  <si>
    <t xml:space="preserve">Dukuhjati</t>
  </si>
  <si>
    <t xml:space="preserve"> Cacaban west</t>
  </si>
  <si>
    <t xml:space="preserve"> Dukuhjati</t>
  </si>
  <si>
    <t xml:space="preserve"> Kab. Tegal</t>
  </si>
  <si>
    <t xml:space="preserve"> Layanan Cacaban</t>
  </si>
  <si>
    <t xml:space="preserve">Danawarih</t>
  </si>
  <si>
    <t xml:space="preserve"> Gung</t>
  </si>
  <si>
    <t xml:space="preserve"> Danawarih</t>
  </si>
  <si>
    <t xml:space="preserve">Cipero</t>
  </si>
  <si>
    <t xml:space="preserve"> Rambut</t>
  </si>
  <si>
    <t xml:space="preserve">Kapasitas sal tidak mencukupi</t>
  </si>
  <si>
    <t xml:space="preserve"> Cipero</t>
  </si>
  <si>
    <t xml:space="preserve">Cawitali</t>
  </si>
  <si>
    <t xml:space="preserve"> Kumisik</t>
  </si>
  <si>
    <t xml:space="preserve"> Cawitali</t>
  </si>
  <si>
    <t xml:space="preserve">Batang</t>
  </si>
  <si>
    <t xml:space="preserve">Kd.Dowo Kramat</t>
  </si>
  <si>
    <t xml:space="preserve"> Sambong</t>
  </si>
  <si>
    <t xml:space="preserve">Kab/Kota Pekalongan</t>
  </si>
  <si>
    <t xml:space="preserve">Asem Siketek</t>
  </si>
  <si>
    <t xml:space="preserve">Tegal, 20 Maret 2012</t>
  </si>
  <si>
    <t xml:space="preserve">Tapak Menjangan</t>
  </si>
  <si>
    <t xml:space="preserve"> Welo</t>
  </si>
  <si>
    <t xml:space="preserve">Padurekso</t>
  </si>
  <si>
    <t xml:space="preserve"> Sengkarang</t>
  </si>
  <si>
    <t xml:space="preserve">Mengetahui :</t>
  </si>
  <si>
    <t xml:space="preserve">Sudikampir</t>
  </si>
  <si>
    <t xml:space="preserve"> Boro</t>
  </si>
  <si>
    <t xml:space="preserve">PLH KEPALA BALAI PENGELOLAAN SUMBER DAYA AIR</t>
  </si>
  <si>
    <t xml:space="preserve">Mejagong</t>
  </si>
  <si>
    <t xml:space="preserve"> PEMALI COMAL</t>
  </si>
  <si>
    <t xml:space="preserve">Kejene</t>
  </si>
  <si>
    <t xml:space="preserve">Tegal</t>
  </si>
  <si>
    <t xml:space="preserve">Pesayangan</t>
  </si>
  <si>
    <t xml:space="preserve">Sidapurna</t>
  </si>
  <si>
    <t xml:space="preserve"> Kemiri</t>
  </si>
  <si>
    <t xml:space="preserve">Kota Tegal</t>
  </si>
  <si>
    <t xml:space="preserve">Gangsa/G. Lumingser</t>
  </si>
  <si>
    <t xml:space="preserve"> Gangsa</t>
  </si>
  <si>
    <t xml:space="preserve">Ir. RADITO, MT</t>
  </si>
  <si>
    <t xml:space="preserve">Tegal Brebes</t>
  </si>
  <si>
    <t xml:space="preserve">Parakan Kidang</t>
  </si>
  <si>
    <t xml:space="preserve"> Gintung</t>
  </si>
  <si>
    <t xml:space="preserve">NIP. 19661221 199102 1 001</t>
  </si>
  <si>
    <t xml:space="preserve">Gondang</t>
  </si>
  <si>
    <t xml:space="preserve"> Gondang</t>
  </si>
  <si>
    <t xml:space="preserve">Lenggor</t>
  </si>
  <si>
    <t xml:space="preserve"> Pagerwangi</t>
  </si>
  <si>
    <t xml:space="preserve"> Pagerayu</t>
  </si>
  <si>
    <t xml:space="preserve">Kab.Tegal &amp; Brebes</t>
  </si>
  <si>
    <t xml:space="preserve">Beji</t>
  </si>
  <si>
    <t xml:space="preserve"> Krupuk</t>
  </si>
  <si>
    <t xml:space="preserve">Kab. Brebes</t>
  </si>
  <si>
    <t xml:space="preserve">Kemaron</t>
  </si>
  <si>
    <t xml:space="preserve"> Erang</t>
  </si>
  <si>
    <t xml:space="preserve">JUMLAH   I</t>
  </si>
  <si>
    <t xml:space="preserve">Kedungasem</t>
  </si>
  <si>
    <t xml:space="preserve"> Kuto</t>
  </si>
  <si>
    <t xml:space="preserve">Kendal</t>
  </si>
  <si>
    <t xml:space="preserve">Juwero</t>
  </si>
  <si>
    <t xml:space="preserve"> Bodri</t>
  </si>
  <si>
    <t xml:space="preserve">Sojomerto</t>
  </si>
  <si>
    <t xml:space="preserve"> Blukar</t>
  </si>
  <si>
    <t xml:space="preserve">Kedung Pengilon</t>
  </si>
  <si>
    <t xml:space="preserve"> Blorong</t>
  </si>
  <si>
    <t xml:space="preserve">Kota Semarang</t>
  </si>
  <si>
    <t xml:space="preserve">Plumbon</t>
  </si>
  <si>
    <t xml:space="preserve"> Plumbon</t>
  </si>
  <si>
    <t xml:space="preserve">Pucang Gading</t>
  </si>
  <si>
    <t xml:space="preserve"> Babon</t>
  </si>
  <si>
    <t xml:space="preserve">Grobogan</t>
  </si>
  <si>
    <t xml:space="preserve">Jragung</t>
  </si>
  <si>
    <t xml:space="preserve"> Jragung</t>
  </si>
  <si>
    <t xml:space="preserve">Glapan</t>
  </si>
  <si>
    <t xml:space="preserve"> Tuntang</t>
  </si>
  <si>
    <t xml:space="preserve">Senjoyo (Ajiawur)</t>
  </si>
  <si>
    <t xml:space="preserve"> Senjoyo</t>
  </si>
  <si>
    <t xml:space="preserve">Sidopangus</t>
  </si>
  <si>
    <t xml:space="preserve"> Pangus</t>
  </si>
  <si>
    <t xml:space="preserve">Demak</t>
  </si>
  <si>
    <t xml:space="preserve">Jajar</t>
  </si>
  <si>
    <t xml:space="preserve"> Jajar</t>
  </si>
  <si>
    <t xml:space="preserve">Suplesi</t>
  </si>
  <si>
    <t xml:space="preserve">JUMLAH   II</t>
  </si>
  <si>
    <t xml:space="preserve">Jepara</t>
  </si>
  <si>
    <t xml:space="preserve">Bakalan</t>
  </si>
  <si>
    <t xml:space="preserve"> Bakalan</t>
  </si>
  <si>
    <t xml:space="preserve">Medani</t>
  </si>
  <si>
    <t xml:space="preserve"> Gelis</t>
  </si>
  <si>
    <t xml:space="preserve">Bang (Mijen )</t>
  </si>
  <si>
    <t xml:space="preserve">Bang Wedung 3</t>
  </si>
  <si>
    <t xml:space="preserve">Rembang</t>
  </si>
  <si>
    <t xml:space="preserve">Babadan</t>
  </si>
  <si>
    <t xml:space="preserve"> Sudo</t>
  </si>
  <si>
    <t xml:space="preserve">Kedungsapen</t>
  </si>
  <si>
    <t xml:space="preserve"> Randugunting</t>
  </si>
  <si>
    <t xml:space="preserve">Kudus</t>
  </si>
  <si>
    <t xml:space="preserve">Kramat</t>
  </si>
  <si>
    <t xml:space="preserve"> Kramat</t>
  </si>
  <si>
    <t xml:space="preserve">Blora</t>
  </si>
  <si>
    <t xml:space="preserve">Kedungwaru</t>
  </si>
  <si>
    <t xml:space="preserve"> Kedungwaru</t>
  </si>
  <si>
    <t xml:space="preserve">Logung</t>
  </si>
  <si>
    <t xml:space="preserve"> Logung</t>
  </si>
  <si>
    <t xml:space="preserve">Siwayut</t>
  </si>
  <si>
    <t xml:space="preserve"> Siwayut</t>
  </si>
  <si>
    <t xml:space="preserve">Pati</t>
  </si>
  <si>
    <t xml:space="preserve">Widodaren</t>
  </si>
  <si>
    <t xml:space="preserve"> Widodaren</t>
  </si>
  <si>
    <t xml:space="preserve">Sentul</t>
  </si>
  <si>
    <t xml:space="preserve"> Sentul</t>
  </si>
  <si>
    <t xml:space="preserve">Sidorejo</t>
  </si>
  <si>
    <t xml:space="preserve">Sedadi</t>
  </si>
  <si>
    <t xml:space="preserve">Klambu</t>
  </si>
  <si>
    <t xml:space="preserve"> Serang / K. Lusi</t>
  </si>
  <si>
    <t xml:space="preserve">JUMLAH   III</t>
  </si>
  <si>
    <t xml:space="preserve">HARTADI 024  - 91182720</t>
  </si>
  <si>
    <t xml:space="preserve">PANTAUAN  DEBIT PADA BENDUNG KONTROL POINT</t>
  </si>
  <si>
    <t xml:space="preserve">MINGGU   ke   IV    ( Tgl.  26  Januari  s/d   01  Pebruari  2009 )  </t>
  </si>
  <si>
    <t xml:space="preserve">Areal</t>
  </si>
  <si>
    <t xml:space="preserve">Butuh air/l/Ha</t>
  </si>
  <si>
    <t xml:space="preserve">1 Hari</t>
  </si>
  <si>
    <t xml:space="preserve">Kebutuhan 1 hari air (liter)</t>
  </si>
  <si>
    <t xml:space="preserve">Kebutuhan 1 hari air (m3)</t>
  </si>
  <si>
    <t xml:space="preserve">Notog</t>
  </si>
  <si>
    <t xml:space="preserve">Congkar</t>
  </si>
  <si>
    <t xml:space="preserve">Suplesi air hujan</t>
  </si>
  <si>
    <t xml:space="preserve">Krompeng</t>
  </si>
  <si>
    <t xml:space="preserve">Dolok</t>
  </si>
  <si>
    <t xml:space="preserve">Tidak ada data</t>
  </si>
  <si>
    <t xml:space="preserve">Tirto</t>
  </si>
  <si>
    <t xml:space="preserve">Mursap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00"/>
    <numFmt numFmtId="169" formatCode="_(* #,##0_);_(* \(#,##0\);_(* \-??_);_(@_)"/>
    <numFmt numFmtId="170" formatCode="_(* #,##0.0_);_(* \(#,##0.0\);_(* \-??_);_(@_)"/>
    <numFmt numFmtId="171" formatCode="_(* #,##0.000_);_(* \(#,##0.000\);_(* \-??_);_(@_)"/>
    <numFmt numFmtId="172" formatCode="_(* #,##0.00_);_(* \(#,##0.00\);_(* \-??_);_(@_)"/>
    <numFmt numFmtId="173" formatCode="_(* #,##0_);_(* \(#,##0\);_(* \-_);_(@_)"/>
    <numFmt numFmtId="174" formatCode="_(* #,##0.000_);_(* \(#,##0.000\);_(* \-_);_(@_)"/>
    <numFmt numFmtId="175" formatCode="#,##0"/>
    <numFmt numFmtId="176" formatCode="#,##0.000"/>
    <numFmt numFmtId="177" formatCode="#,##0.00"/>
    <numFmt numFmtId="178" formatCode="General"/>
    <numFmt numFmtId="179" formatCode="_ * #,##0.000_)_R_p_ ;_ * \(#,##0.000\)_R_p_ ;_ * \-_)_R_p_ ;_ @_ "/>
    <numFmt numFmtId="180" formatCode="_ * #,##0_)_R_p_ ;_ * \(#,##0\)_R_p_ ;_ * \-_)_R_p_ ;_ @_ "/>
    <numFmt numFmtId="181" formatCode="#,##0.000;[RED]#,##0.000"/>
    <numFmt numFmtId="182" formatCode="_(* #,##0.000_);_(* \(#,##0.000\);_(* \-???_);_(@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Lucida Handwriting"/>
      <family val="4"/>
    </font>
    <font>
      <b val="true"/>
      <sz val="16"/>
      <name val="Lucida Handwriting"/>
      <family val="4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7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6600"/>
      <name val="Arial"/>
      <family val="2"/>
    </font>
    <font>
      <b val="true"/>
      <sz val="14"/>
      <name val="Arial Black"/>
      <family val="2"/>
    </font>
    <font>
      <sz val="12"/>
      <name val="Arial"/>
      <family val="2"/>
    </font>
    <font>
      <b val="true"/>
      <sz val="9"/>
      <name val="Antique Olive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4"/>
      <name val="Arial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0"/>
      <name val="Arial"/>
      <family val="2"/>
    </font>
    <font>
      <sz val="12"/>
      <color rgb="FFFF0000"/>
      <name val="Arial Narrow"/>
      <family val="2"/>
    </font>
    <font>
      <sz val="12"/>
      <color rgb="FFFFFFFF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.8"/>
      <color rgb="FF000000"/>
      <name val="Arial"/>
      <family val="2"/>
    </font>
    <font>
      <sz val="18"/>
      <color rgb="FF000000"/>
      <name val="Calibri"/>
      <family val="0"/>
    </font>
    <font>
      <sz val="11"/>
      <color rgb="FF000000"/>
      <name val="Calibri"/>
      <family val="0"/>
    </font>
    <font>
      <b val="true"/>
      <sz val="8"/>
      <color rgb="FF000000"/>
      <name val="Baskerville Old Face"/>
      <family val="2"/>
    </font>
    <font>
      <b val="true"/>
      <sz val="14"/>
      <color rgb="FF000000"/>
      <name val="Tahoma"/>
      <family val="2"/>
    </font>
    <font>
      <sz val="10"/>
      <color rgb="FFFF0000"/>
      <name val="Calibri"/>
      <family val="2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2"/>
      <name val="Script MT Bold"/>
      <family val="4"/>
    </font>
    <font>
      <b val="true"/>
      <sz val="24"/>
      <color rgb="FF000000"/>
      <name val="Calibri"/>
      <family val="0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 Black"/>
      <family val="2"/>
    </font>
    <font>
      <b val="true"/>
      <u val="single"/>
      <sz val="10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b val="true"/>
      <sz val="16"/>
      <color rgb="FFFF0000"/>
      <name val="Arial"/>
      <family val="2"/>
    </font>
    <font>
      <b val="true"/>
      <u val="single"/>
      <sz val="12"/>
      <name val="Arial"/>
      <family val="2"/>
    </font>
    <font>
      <sz val="18"/>
      <color rgb="FF000000"/>
      <name val="Berlin Sans FB Demi"/>
      <family val="0"/>
    </font>
    <font>
      <b val="true"/>
      <sz val="15.75"/>
      <color rgb="FF000000"/>
      <name val="Arial"/>
      <family val="2"/>
    </font>
    <font>
      <b val="true"/>
      <sz val="21.5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name val="Arial"/>
      <family val="2"/>
    </font>
    <font>
      <b val="true"/>
      <sz val="14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  <fill>
      <patternFill patternType="solid">
        <fgColor rgb="FFFFFFCC"/>
        <bgColor rgb="FFFFFF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8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6" fontId="2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6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6" fontId="13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9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9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3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9" fontId="1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0" fillId="0" borderId="8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9" fontId="13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9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0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1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0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683321767291"/>
          <c:y val="0.185550864769168"/>
          <c:w val="0.79717017503277"/>
          <c:h val="0.6934495437831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AP 5 TH'!$B$10:$B$15</c:f>
              <c:strCache>
                <c:ptCount val="6"/>
                <c:pt idx="0">
                  <c:v>2008 / september</c:v>
                </c:pt>
                <c:pt idx="1">
                  <c:v>2009 / September</c:v>
                </c:pt>
                <c:pt idx="2">
                  <c:v>2010 / September</c:v>
                </c:pt>
                <c:pt idx="3">
                  <c:v>2011 / september</c:v>
                </c:pt>
                <c:pt idx="4">
                  <c:v>2012 / september</c:v>
                </c:pt>
                <c:pt idx="5">
                  <c:v>2013 /  Juli  Mg 3</c:v>
                </c:pt>
              </c:strCache>
            </c:strRef>
          </c:cat>
          <c:val>
            <c:numRef>
              <c:f>'REKAP 5 TH'!$C$10:$C$1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AP 5 TH'!$B$10:$B$15</c:f>
              <c:strCache>
                <c:ptCount val="6"/>
                <c:pt idx="0">
                  <c:v>2008 / september</c:v>
                </c:pt>
                <c:pt idx="1">
                  <c:v>2009 / September</c:v>
                </c:pt>
                <c:pt idx="2">
                  <c:v>2010 / September</c:v>
                </c:pt>
                <c:pt idx="3">
                  <c:v>2011 / september</c:v>
                </c:pt>
                <c:pt idx="4">
                  <c:v>2012 / september</c:v>
                </c:pt>
                <c:pt idx="5">
                  <c:v>2013 /  Juli  Mg 3</c:v>
                </c:pt>
              </c:strCache>
            </c:strRef>
          </c:cat>
          <c:val>
            <c:numRef>
              <c:f>'REKAP 5 TH'!$J$10:$J$1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2799"/>
        <c:axId val="76522582"/>
      </c:lineChart>
      <c:catAx>
        <c:axId val="4532799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2582"/>
        <c:auto val="1"/>
        <c:lblAlgn val="ctr"/>
        <c:lblOffset val="100"/>
        <c:noMultiLvlLbl val="0"/>
      </c:catAx>
      <c:valAx>
        <c:axId val="76522582"/>
        <c:scaling>
          <c:orientation val="minMax"/>
          <c:max val="1.1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0967692189066235"/>
              <c:y val="0.210813019201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799"/>
        <c:crossesAt val="1"/>
        <c:crossBetween val="midCat"/>
        <c:majorUnit val="0.1"/>
        <c:minorUnit val="0.1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734212352533"/>
          <c:y val="0.171591992373689"/>
          <c:w val="0.811126532500578"/>
          <c:h val="0.721435380634618"/>
        </c:manualLayout>
      </c:layout>
      <c:lineChart>
        <c:grouping val="standard"/>
        <c:varyColors val="0"/>
        <c:ser>
          <c:idx val="0"/>
          <c:order val="0"/>
          <c:tx>
            <c:strRef>
              <c:f>"FAKTOR K"</c:f>
              <c:strCache>
                <c:ptCount val="1"/>
                <c:pt idx="0">
                  <c:v>FAKTOR 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AP PROP'!$B$10:$C$15</c:f>
              <c:multiLvlStrCache>
                <c:ptCount val="6"/>
                <c:lvl/>
                <c:lvl>
                  <c:pt idx="0">
                    <c:v>PEMALI COMAL</c:v>
                  </c:pt>
                  <c:pt idx="1">
                    <c:v>JRAGUNG TUNTANG</c:v>
                  </c:pt>
                  <c:pt idx="2">
                    <c:v>SERANG LUSI JUANA</c:v>
                  </c:pt>
                  <c:pt idx="3">
                    <c:v>BENGAWAN SOLO</c:v>
                  </c:pt>
                  <c:pt idx="4">
                    <c:v>PROBOLO</c:v>
                  </c:pt>
                  <c:pt idx="5">
                    <c:v>SERAYU CITANDUY</c:v>
                  </c:pt>
                </c:lvl>
              </c:multiLvlStrCache>
            </c:multiLvlStrRef>
          </c:cat>
          <c:val>
            <c:numRef>
              <c:f>'REKAP PROP'!$J$10:$J$1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08465"/>
        <c:axId val="13216246"/>
      </c:lineChart>
      <c:catAx>
        <c:axId val="86808465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6246"/>
        <c:auto val="1"/>
        <c:lblAlgn val="ctr"/>
        <c:lblOffset val="100"/>
        <c:noMultiLvlLbl val="0"/>
      </c:catAx>
      <c:valAx>
        <c:axId val="13216246"/>
        <c:scaling>
          <c:orientation val="minMax"/>
          <c:max val="1.1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0967692189066235"/>
              <c:y val="0.233760043578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8465"/>
        <c:crossesAt val="1"/>
        <c:crossBetween val="midCat"/>
        <c:majorUnit val="0.1"/>
        <c:minorUnit val="0.1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afik Debit Bendung-bendung pada Balai PSDA Bengawan Solo 
Periode Minggu ke I ( tgl. 03 s/d 09 Januari 2011 )</a:t>
            </a:r>
          </a:p>
        </c:rich>
      </c:tx>
      <c:layout>
        <c:manualLayout>
          <c:xMode val="edge"/>
          <c:yMode val="edge"/>
          <c:x val="0.0871617793843913"/>
          <c:y val="0.0522486997314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83293317867"/>
          <c:y val="0.126695448210219"/>
          <c:w val="0.886212198872373"/>
          <c:h val="0.773770268892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Q Tersedia"</c:f>
              <c:strCache>
                <c:ptCount val="1"/>
                <c:pt idx="0">
                  <c:v>Q Tersed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G.SOLO'!$D$11:$D$54</c:f>
              <c:strCache>
                <c:ptCount val="44"/>
                <c:pt idx="0">
                  <c:v>Colo </c:v>
                </c:pt>
                <c:pt idx="1">
                  <c:v>Kaligawe</c:v>
                </c:pt>
                <c:pt idx="2">
                  <c:v>Jaban</c:v>
                </c:pt>
                <c:pt idx="3">
                  <c:v>Ploso Wareng</c:v>
                </c:pt>
                <c:pt idx="4">
                  <c:v>Grogol</c:v>
                </c:pt>
                <c:pt idx="5">
                  <c:v>Temon</c:v>
                </c:pt>
                <c:pt idx="6">
                  <c:v>Walikan</c:v>
                </c:pt>
                <c:pt idx="7">
                  <c:v>Pepen</c:v>
                </c:pt>
                <c:pt idx="8">
                  <c:v>Lemah Bang II</c:v>
                </c:pt>
                <c:pt idx="9">
                  <c:v>Cangkring</c:v>
                </c:pt>
                <c:pt idx="10">
                  <c:v>Sidomakmur</c:v>
                </c:pt>
                <c:pt idx="11">
                  <c:v>Braholo</c:v>
                </c:pt>
                <c:pt idx="12">
                  <c:v>Nglasem</c:v>
                </c:pt>
                <c:pt idx="13">
                  <c:v>Menggok</c:v>
                </c:pt>
                <c:pt idx="14">
                  <c:v>Parean</c:v>
                </c:pt>
                <c:pt idx="15">
                  <c:v>Bapang</c:v>
                </c:pt>
                <c:pt idx="16">
                  <c:v>Kedung Boyo </c:v>
                </c:pt>
                <c:pt idx="17">
                  <c:v>Wonotoro</c:v>
                </c:pt>
                <c:pt idx="18">
                  <c:v>Garat I</c:v>
                </c:pt>
                <c:pt idx="19">
                  <c:v>Pager/Tlatar</c:v>
                </c:pt>
                <c:pt idx="20">
                  <c:v>Jumeneng</c:v>
                </c:pt>
                <c:pt idx="21">
                  <c:v>Nyaen</c:v>
                </c:pt>
                <c:pt idx="22">
                  <c:v>Gunung maling</c:v>
                </c:pt>
                <c:pt idx="23">
                  <c:v>Baran</c:v>
                </c:pt>
                <c:pt idx="24">
                  <c:v>Pundung</c:v>
                </c:pt>
                <c:pt idx="25">
                  <c:v>Pakelan</c:v>
                </c:pt>
                <c:pt idx="26">
                  <c:v>Watuleter</c:v>
                </c:pt>
                <c:pt idx="27">
                  <c:v>Gisik</c:v>
                </c:pt>
                <c:pt idx="28">
                  <c:v>Ngasem</c:v>
                </c:pt>
                <c:pt idx="29">
                  <c:v>Tritis </c:v>
                </c:pt>
                <c:pt idx="30">
                  <c:v>Mantren</c:v>
                </c:pt>
                <c:pt idx="31">
                  <c:v>Brajan</c:v>
                </c:pt>
                <c:pt idx="32">
                  <c:v>Glodok</c:v>
                </c:pt>
                <c:pt idx="33">
                  <c:v>Trani</c:v>
                </c:pt>
                <c:pt idx="34">
                  <c:v>Dimoro</c:v>
                </c:pt>
                <c:pt idx="35">
                  <c:v>Bonggo</c:v>
                </c:pt>
                <c:pt idx="36">
                  <c:v>Sudangan</c:v>
                </c:pt>
                <c:pt idx="37">
                  <c:v>Temantenan</c:v>
                </c:pt>
                <c:pt idx="38">
                  <c:v>Jetis</c:v>
                </c:pt>
                <c:pt idx="39">
                  <c:v>Kepoh</c:v>
                </c:pt>
                <c:pt idx="40">
                  <c:v>Kasihan II</c:v>
                </c:pt>
                <c:pt idx="41">
                  <c:v>Kalongan</c:v>
                </c:pt>
                <c:pt idx="42">
                  <c:v>Jetu</c:v>
                </c:pt>
                <c:pt idx="43">
                  <c:v>Munggur</c:v>
                </c:pt>
              </c:strCache>
            </c:strRef>
          </c:cat>
          <c:val>
            <c:numRef>
              <c:f>'BENG.SOLO'!$J$11:$J$54</c:f>
              <c:numCache>
                <c:formatCode>General</c:formatCode>
                <c:ptCount val="44"/>
                <c:pt idx="0">
                  <c:v>29.34</c:v>
                </c:pt>
                <c:pt idx="1">
                  <c:v>2.606</c:v>
                </c:pt>
                <c:pt idx="2">
                  <c:v>0.92</c:v>
                </c:pt>
                <c:pt idx="3">
                  <c:v>2.918</c:v>
                </c:pt>
                <c:pt idx="4">
                  <c:v>0.464</c:v>
                </c:pt>
                <c:pt idx="5">
                  <c:v>0.582</c:v>
                </c:pt>
                <c:pt idx="6">
                  <c:v>1.546</c:v>
                </c:pt>
                <c:pt idx="7">
                  <c:v>0.05</c:v>
                </c:pt>
                <c:pt idx="8">
                  <c:v>0.42</c:v>
                </c:pt>
                <c:pt idx="9">
                  <c:v>0.096</c:v>
                </c:pt>
                <c:pt idx="10">
                  <c:v>0.094</c:v>
                </c:pt>
                <c:pt idx="11">
                  <c:v>0.308</c:v>
                </c:pt>
                <c:pt idx="12">
                  <c:v>0.366</c:v>
                </c:pt>
                <c:pt idx="13">
                  <c:v>0.281</c:v>
                </c:pt>
                <c:pt idx="14">
                  <c:v>10.83</c:v>
                </c:pt>
                <c:pt idx="15">
                  <c:v>2.1</c:v>
                </c:pt>
                <c:pt idx="16">
                  <c:v>1.283</c:v>
                </c:pt>
                <c:pt idx="17">
                  <c:v>0.782</c:v>
                </c:pt>
                <c:pt idx="18">
                  <c:v>0.525</c:v>
                </c:pt>
                <c:pt idx="19">
                  <c:v>0.46</c:v>
                </c:pt>
                <c:pt idx="20">
                  <c:v>2.268</c:v>
                </c:pt>
                <c:pt idx="21">
                  <c:v>5.198</c:v>
                </c:pt>
                <c:pt idx="22">
                  <c:v>0.428</c:v>
                </c:pt>
                <c:pt idx="23">
                  <c:v>0.6</c:v>
                </c:pt>
                <c:pt idx="24">
                  <c:v>2.966</c:v>
                </c:pt>
                <c:pt idx="25">
                  <c:v>0.375</c:v>
                </c:pt>
                <c:pt idx="26">
                  <c:v>6.258</c:v>
                </c:pt>
                <c:pt idx="27">
                  <c:v>0.811</c:v>
                </c:pt>
                <c:pt idx="28">
                  <c:v>0.21</c:v>
                </c:pt>
                <c:pt idx="29">
                  <c:v>1.302</c:v>
                </c:pt>
                <c:pt idx="30">
                  <c:v>2.653</c:v>
                </c:pt>
                <c:pt idx="31">
                  <c:v>1.09</c:v>
                </c:pt>
                <c:pt idx="32">
                  <c:v>0.168</c:v>
                </c:pt>
                <c:pt idx="33">
                  <c:v>4.258</c:v>
                </c:pt>
                <c:pt idx="34">
                  <c:v>1.015</c:v>
                </c:pt>
                <c:pt idx="35">
                  <c:v>1.123</c:v>
                </c:pt>
                <c:pt idx="36">
                  <c:v>1.036</c:v>
                </c:pt>
                <c:pt idx="37">
                  <c:v>0.96</c:v>
                </c:pt>
                <c:pt idx="38">
                  <c:v>1.059</c:v>
                </c:pt>
                <c:pt idx="39">
                  <c:v>1.368</c:v>
                </c:pt>
                <c:pt idx="40">
                  <c:v>0.11</c:v>
                </c:pt>
                <c:pt idx="41">
                  <c:v>0.578</c:v>
                </c:pt>
                <c:pt idx="42">
                  <c:v>2.086</c:v>
                </c:pt>
                <c:pt idx="43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"Q Dibutuhkan"</c:f>
              <c:strCache>
                <c:ptCount val="1"/>
                <c:pt idx="0">
                  <c:v>Q Dibutuhk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G.SOLO'!$D$11:$D$54</c:f>
              <c:strCache>
                <c:ptCount val="44"/>
                <c:pt idx="0">
                  <c:v>Colo </c:v>
                </c:pt>
                <c:pt idx="1">
                  <c:v>Kaligawe</c:v>
                </c:pt>
                <c:pt idx="2">
                  <c:v>Jaban</c:v>
                </c:pt>
                <c:pt idx="3">
                  <c:v>Ploso Wareng</c:v>
                </c:pt>
                <c:pt idx="4">
                  <c:v>Grogol</c:v>
                </c:pt>
                <c:pt idx="5">
                  <c:v>Temon</c:v>
                </c:pt>
                <c:pt idx="6">
                  <c:v>Walikan</c:v>
                </c:pt>
                <c:pt idx="7">
                  <c:v>Pepen</c:v>
                </c:pt>
                <c:pt idx="8">
                  <c:v>Lemah Bang II</c:v>
                </c:pt>
                <c:pt idx="9">
                  <c:v>Cangkring</c:v>
                </c:pt>
                <c:pt idx="10">
                  <c:v>Sidomakmur</c:v>
                </c:pt>
                <c:pt idx="11">
                  <c:v>Braholo</c:v>
                </c:pt>
                <c:pt idx="12">
                  <c:v>Nglasem</c:v>
                </c:pt>
                <c:pt idx="13">
                  <c:v>Menggok</c:v>
                </c:pt>
                <c:pt idx="14">
                  <c:v>Parean</c:v>
                </c:pt>
                <c:pt idx="15">
                  <c:v>Bapang</c:v>
                </c:pt>
                <c:pt idx="16">
                  <c:v>Kedung Boyo </c:v>
                </c:pt>
                <c:pt idx="17">
                  <c:v>Wonotoro</c:v>
                </c:pt>
                <c:pt idx="18">
                  <c:v>Garat I</c:v>
                </c:pt>
                <c:pt idx="19">
                  <c:v>Pager/Tlatar</c:v>
                </c:pt>
                <c:pt idx="20">
                  <c:v>Jumeneng</c:v>
                </c:pt>
                <c:pt idx="21">
                  <c:v>Nyaen</c:v>
                </c:pt>
                <c:pt idx="22">
                  <c:v>Gunung maling</c:v>
                </c:pt>
                <c:pt idx="23">
                  <c:v>Baran</c:v>
                </c:pt>
                <c:pt idx="24">
                  <c:v>Pundung</c:v>
                </c:pt>
                <c:pt idx="25">
                  <c:v>Pakelan</c:v>
                </c:pt>
                <c:pt idx="26">
                  <c:v>Watuleter</c:v>
                </c:pt>
                <c:pt idx="27">
                  <c:v>Gisik</c:v>
                </c:pt>
                <c:pt idx="28">
                  <c:v>Ngasem</c:v>
                </c:pt>
                <c:pt idx="29">
                  <c:v>Tritis </c:v>
                </c:pt>
                <c:pt idx="30">
                  <c:v>Mantren</c:v>
                </c:pt>
                <c:pt idx="31">
                  <c:v>Brajan</c:v>
                </c:pt>
                <c:pt idx="32">
                  <c:v>Glodok</c:v>
                </c:pt>
                <c:pt idx="33">
                  <c:v>Trani</c:v>
                </c:pt>
                <c:pt idx="34">
                  <c:v>Dimoro</c:v>
                </c:pt>
                <c:pt idx="35">
                  <c:v>Bonggo</c:v>
                </c:pt>
                <c:pt idx="36">
                  <c:v>Sudangan</c:v>
                </c:pt>
                <c:pt idx="37">
                  <c:v>Temantenan</c:v>
                </c:pt>
                <c:pt idx="38">
                  <c:v>Jetis</c:v>
                </c:pt>
                <c:pt idx="39">
                  <c:v>Kepoh</c:v>
                </c:pt>
                <c:pt idx="40">
                  <c:v>Kasihan II</c:v>
                </c:pt>
                <c:pt idx="41">
                  <c:v>Kalongan</c:v>
                </c:pt>
                <c:pt idx="42">
                  <c:v>Jetu</c:v>
                </c:pt>
                <c:pt idx="43">
                  <c:v>Munggur</c:v>
                </c:pt>
              </c:strCache>
            </c:strRef>
          </c:cat>
          <c:val>
            <c:numRef>
              <c:f>'BENG.SOLO'!$K$11:$K$54</c:f>
              <c:numCache>
                <c:formatCode>General</c:formatCode>
                <c:ptCount val="44"/>
                <c:pt idx="0">
                  <c:v>23</c:v>
                </c:pt>
                <c:pt idx="1">
                  <c:v>0.456</c:v>
                </c:pt>
                <c:pt idx="2">
                  <c:v>0.79</c:v>
                </c:pt>
                <c:pt idx="3">
                  <c:v>0.88</c:v>
                </c:pt>
                <c:pt idx="4">
                  <c:v>0.4</c:v>
                </c:pt>
                <c:pt idx="5">
                  <c:v>0.075</c:v>
                </c:pt>
                <c:pt idx="6">
                  <c:v>0.09</c:v>
                </c:pt>
                <c:pt idx="7">
                  <c:v>0.05</c:v>
                </c:pt>
                <c:pt idx="8">
                  <c:v>0.15</c:v>
                </c:pt>
                <c:pt idx="9">
                  <c:v>0.095</c:v>
                </c:pt>
                <c:pt idx="10">
                  <c:v>0.04</c:v>
                </c:pt>
                <c:pt idx="11">
                  <c:v>0.09</c:v>
                </c:pt>
                <c:pt idx="12">
                  <c:v>0.156</c:v>
                </c:pt>
                <c:pt idx="13">
                  <c:v>0.22</c:v>
                </c:pt>
                <c:pt idx="14">
                  <c:v>0.65</c:v>
                </c:pt>
                <c:pt idx="15">
                  <c:v>2.1</c:v>
                </c:pt>
                <c:pt idx="16">
                  <c:v>0.5</c:v>
                </c:pt>
                <c:pt idx="17">
                  <c:v>0.45</c:v>
                </c:pt>
                <c:pt idx="18">
                  <c:v>0.12</c:v>
                </c:pt>
                <c:pt idx="19">
                  <c:v>0.2</c:v>
                </c:pt>
                <c:pt idx="20">
                  <c:v>0.527</c:v>
                </c:pt>
                <c:pt idx="21">
                  <c:v>0.362</c:v>
                </c:pt>
                <c:pt idx="22">
                  <c:v>0.082</c:v>
                </c:pt>
                <c:pt idx="23">
                  <c:v>0.179</c:v>
                </c:pt>
                <c:pt idx="24">
                  <c:v>0.46</c:v>
                </c:pt>
                <c:pt idx="25">
                  <c:v>0.026</c:v>
                </c:pt>
                <c:pt idx="26">
                  <c:v>0.262</c:v>
                </c:pt>
                <c:pt idx="27">
                  <c:v>0.21</c:v>
                </c:pt>
                <c:pt idx="28">
                  <c:v>0.153</c:v>
                </c:pt>
                <c:pt idx="29">
                  <c:v>0.315</c:v>
                </c:pt>
                <c:pt idx="30">
                  <c:v>0.112</c:v>
                </c:pt>
                <c:pt idx="31">
                  <c:v>0.137</c:v>
                </c:pt>
                <c:pt idx="32">
                  <c:v>0.09</c:v>
                </c:pt>
                <c:pt idx="33">
                  <c:v>0.9</c:v>
                </c:pt>
                <c:pt idx="34">
                  <c:v>0.3</c:v>
                </c:pt>
                <c:pt idx="35">
                  <c:v>0.7</c:v>
                </c:pt>
                <c:pt idx="36">
                  <c:v>0.266</c:v>
                </c:pt>
                <c:pt idx="37">
                  <c:v>0.154</c:v>
                </c:pt>
                <c:pt idx="38">
                  <c:v>0.11</c:v>
                </c:pt>
                <c:pt idx="39">
                  <c:v>0.12</c:v>
                </c:pt>
                <c:pt idx="40">
                  <c:v>0.03</c:v>
                </c:pt>
                <c:pt idx="41">
                  <c:v>0.15</c:v>
                </c:pt>
                <c:pt idx="42">
                  <c:v>0.225</c:v>
                </c:pt>
                <c:pt idx="43">
                  <c:v>0.025</c:v>
                </c:pt>
              </c:numCache>
            </c:numRef>
          </c:val>
        </c:ser>
        <c:gapWidth val="100"/>
        <c:overlap val="0"/>
        <c:axId val="48358764"/>
        <c:axId val="82679798"/>
      </c:barChart>
      <c:catAx>
        <c:axId val="483587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9798"/>
        <c:crossesAt val="0.1"/>
        <c:auto val="1"/>
        <c:lblAlgn val="ctr"/>
        <c:lblOffset val="100"/>
        <c:noMultiLvlLbl val="0"/>
      </c:catAx>
      <c:valAx>
        <c:axId val="8267979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BIT ( m3/det )</a:t>
                </a:r>
              </a:p>
            </c:rich>
          </c:tx>
          <c:layout>
            <c:manualLayout>
              <c:xMode val="edge"/>
              <c:yMode val="edge"/>
              <c:x val="0.94051633440341"/>
              <c:y val="0.4084033042118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8764"/>
        <c:crosses val="max"/>
        <c:crossBetween val="midCat"/>
        <c:majorUnit val="5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283444387494"/>
          <c:y val="0.907706428255771"/>
          <c:w val="0.236963500499069"/>
          <c:h val="0.0203963694462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00642750847"/>
          <c:y val="0.166914641538546"/>
          <c:w val="0.9121362758446"/>
          <c:h val="0.77423265553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G.SOLO'!$D$11:$D$54</c:f>
              <c:strCache>
                <c:ptCount val="44"/>
                <c:pt idx="0">
                  <c:v>Colo </c:v>
                </c:pt>
                <c:pt idx="1">
                  <c:v>Kaligawe</c:v>
                </c:pt>
                <c:pt idx="2">
                  <c:v>Jaban</c:v>
                </c:pt>
                <c:pt idx="3">
                  <c:v>Ploso Wareng</c:v>
                </c:pt>
                <c:pt idx="4">
                  <c:v>Grogol</c:v>
                </c:pt>
                <c:pt idx="5">
                  <c:v>Temon</c:v>
                </c:pt>
                <c:pt idx="6">
                  <c:v>Walikan</c:v>
                </c:pt>
                <c:pt idx="7">
                  <c:v>Pepen</c:v>
                </c:pt>
                <c:pt idx="8">
                  <c:v>Lemah Bang II</c:v>
                </c:pt>
                <c:pt idx="9">
                  <c:v>Cangkring</c:v>
                </c:pt>
                <c:pt idx="10">
                  <c:v>Sidomakmur</c:v>
                </c:pt>
                <c:pt idx="11">
                  <c:v>Braholo</c:v>
                </c:pt>
                <c:pt idx="12">
                  <c:v>Nglasem</c:v>
                </c:pt>
                <c:pt idx="13">
                  <c:v>Menggok</c:v>
                </c:pt>
                <c:pt idx="14">
                  <c:v>Parean</c:v>
                </c:pt>
                <c:pt idx="15">
                  <c:v>Bapang</c:v>
                </c:pt>
                <c:pt idx="16">
                  <c:v>Kedung Boyo </c:v>
                </c:pt>
                <c:pt idx="17">
                  <c:v>Wonotoro</c:v>
                </c:pt>
                <c:pt idx="18">
                  <c:v>Garat I</c:v>
                </c:pt>
                <c:pt idx="19">
                  <c:v>Pager/Tlatar</c:v>
                </c:pt>
                <c:pt idx="20">
                  <c:v>Jumeneng</c:v>
                </c:pt>
                <c:pt idx="21">
                  <c:v>Nyaen</c:v>
                </c:pt>
                <c:pt idx="22">
                  <c:v>Gunung maling</c:v>
                </c:pt>
                <c:pt idx="23">
                  <c:v>Baran</c:v>
                </c:pt>
                <c:pt idx="24">
                  <c:v>Pundung</c:v>
                </c:pt>
                <c:pt idx="25">
                  <c:v>Pakelan</c:v>
                </c:pt>
                <c:pt idx="26">
                  <c:v>Watuleter</c:v>
                </c:pt>
                <c:pt idx="27">
                  <c:v>Gisik</c:v>
                </c:pt>
                <c:pt idx="28">
                  <c:v>Ngasem</c:v>
                </c:pt>
                <c:pt idx="29">
                  <c:v>Tritis </c:v>
                </c:pt>
                <c:pt idx="30">
                  <c:v>Mantren</c:v>
                </c:pt>
                <c:pt idx="31">
                  <c:v>Brajan</c:v>
                </c:pt>
                <c:pt idx="32">
                  <c:v>Glodok</c:v>
                </c:pt>
                <c:pt idx="33">
                  <c:v>Trani</c:v>
                </c:pt>
                <c:pt idx="34">
                  <c:v>Dimoro</c:v>
                </c:pt>
                <c:pt idx="35">
                  <c:v>Bonggo</c:v>
                </c:pt>
                <c:pt idx="36">
                  <c:v>Sudangan</c:v>
                </c:pt>
                <c:pt idx="37">
                  <c:v>Temantenan</c:v>
                </c:pt>
                <c:pt idx="38">
                  <c:v>Jetis</c:v>
                </c:pt>
                <c:pt idx="39">
                  <c:v>Kepoh</c:v>
                </c:pt>
                <c:pt idx="40">
                  <c:v>Kasihan II</c:v>
                </c:pt>
                <c:pt idx="41">
                  <c:v>Kalongan</c:v>
                </c:pt>
                <c:pt idx="42">
                  <c:v>Jetu</c:v>
                </c:pt>
                <c:pt idx="43">
                  <c:v>Munggur</c:v>
                </c:pt>
              </c:strCache>
            </c:strRef>
          </c:cat>
          <c:val>
            <c:numRef>
              <c:f>'BENG.SOLO'!$L$11:$L$54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G.SOLO'!$D$11:$D$54</c:f>
              <c:strCache>
                <c:ptCount val="44"/>
                <c:pt idx="0">
                  <c:v>Colo </c:v>
                </c:pt>
                <c:pt idx="1">
                  <c:v>Kaligawe</c:v>
                </c:pt>
                <c:pt idx="2">
                  <c:v>Jaban</c:v>
                </c:pt>
                <c:pt idx="3">
                  <c:v>Ploso Wareng</c:v>
                </c:pt>
                <c:pt idx="4">
                  <c:v>Grogol</c:v>
                </c:pt>
                <c:pt idx="5">
                  <c:v>Temon</c:v>
                </c:pt>
                <c:pt idx="6">
                  <c:v>Walikan</c:v>
                </c:pt>
                <c:pt idx="7">
                  <c:v>Pepen</c:v>
                </c:pt>
                <c:pt idx="8">
                  <c:v>Lemah Bang II</c:v>
                </c:pt>
                <c:pt idx="9">
                  <c:v>Cangkring</c:v>
                </c:pt>
                <c:pt idx="10">
                  <c:v>Sidomakmur</c:v>
                </c:pt>
                <c:pt idx="11">
                  <c:v>Braholo</c:v>
                </c:pt>
                <c:pt idx="12">
                  <c:v>Nglasem</c:v>
                </c:pt>
                <c:pt idx="13">
                  <c:v>Menggok</c:v>
                </c:pt>
                <c:pt idx="14">
                  <c:v>Parean</c:v>
                </c:pt>
                <c:pt idx="15">
                  <c:v>Bapang</c:v>
                </c:pt>
                <c:pt idx="16">
                  <c:v>Kedung Boyo </c:v>
                </c:pt>
                <c:pt idx="17">
                  <c:v>Wonotoro</c:v>
                </c:pt>
                <c:pt idx="18">
                  <c:v>Garat I</c:v>
                </c:pt>
                <c:pt idx="19">
                  <c:v>Pager/Tlatar</c:v>
                </c:pt>
                <c:pt idx="20">
                  <c:v>Jumeneng</c:v>
                </c:pt>
                <c:pt idx="21">
                  <c:v>Nyaen</c:v>
                </c:pt>
                <c:pt idx="22">
                  <c:v>Gunung maling</c:v>
                </c:pt>
                <c:pt idx="23">
                  <c:v>Baran</c:v>
                </c:pt>
                <c:pt idx="24">
                  <c:v>Pundung</c:v>
                </c:pt>
                <c:pt idx="25">
                  <c:v>Pakelan</c:v>
                </c:pt>
                <c:pt idx="26">
                  <c:v>Watuleter</c:v>
                </c:pt>
                <c:pt idx="27">
                  <c:v>Gisik</c:v>
                </c:pt>
                <c:pt idx="28">
                  <c:v>Ngasem</c:v>
                </c:pt>
                <c:pt idx="29">
                  <c:v>Tritis </c:v>
                </c:pt>
                <c:pt idx="30">
                  <c:v>Mantren</c:v>
                </c:pt>
                <c:pt idx="31">
                  <c:v>Brajan</c:v>
                </c:pt>
                <c:pt idx="32">
                  <c:v>Glodok</c:v>
                </c:pt>
                <c:pt idx="33">
                  <c:v>Trani</c:v>
                </c:pt>
                <c:pt idx="34">
                  <c:v>Dimoro</c:v>
                </c:pt>
                <c:pt idx="35">
                  <c:v>Bonggo</c:v>
                </c:pt>
                <c:pt idx="36">
                  <c:v>Sudangan</c:v>
                </c:pt>
                <c:pt idx="37">
                  <c:v>Temantenan</c:v>
                </c:pt>
                <c:pt idx="38">
                  <c:v>Jetis</c:v>
                </c:pt>
                <c:pt idx="39">
                  <c:v>Kepoh</c:v>
                </c:pt>
                <c:pt idx="40">
                  <c:v>Kasihan II</c:v>
                </c:pt>
                <c:pt idx="41">
                  <c:v>Kalongan</c:v>
                </c:pt>
                <c:pt idx="42">
                  <c:v>Jetu</c:v>
                </c:pt>
                <c:pt idx="43">
                  <c:v>Munggur</c:v>
                </c:pt>
              </c:strCache>
            </c:strRef>
          </c:cat>
          <c:val>
            <c:numRef>
              <c:f>'BENG.SOLO'!$L$11:$L$54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08331"/>
        <c:axId val="3378110"/>
      </c:lineChart>
      <c:catAx>
        <c:axId val="352083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ahoma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194725010290346"/>
              <c:y val="0.422053231939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3000000"/>
          <a:lstStyle/>
          <a:p>
            <a:pPr>
              <a:defRPr b="1" sz="800" spc="-1" strike="noStrike">
                <a:solidFill>
                  <a:srgbClr val="000000"/>
                </a:solidFill>
                <a:latin typeface="Baskerville Old Face"/>
              </a:defRPr>
            </a:pPr>
          </a:p>
        </c:txPr>
        <c:crossAx val="3378110"/>
        <c:crossesAt val="0"/>
        <c:auto val="1"/>
        <c:lblAlgn val="ctr"/>
        <c:lblOffset val="100"/>
        <c:noMultiLvlLbl val="0"/>
      </c:catAx>
      <c:valAx>
        <c:axId val="3378110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35208331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733198457356"/>
          <c:y val="0.0958070269811161"/>
          <c:w val="0.911392805209585"/>
          <c:h val="0.904192973018884"/>
        </c:manualLayout>
      </c:layout>
      <c:lineChart>
        <c:grouping val="standard"/>
        <c:varyColors val="0"/>
        <c:ser>
          <c:idx val="0"/>
          <c:order val="0"/>
          <c:tx>
            <c:strRef>
              <c:f>"GRAFIK BENDUNG"</c:f>
              <c:strCache>
                <c:ptCount val="1"/>
                <c:pt idx="0">
                  <c:v>GRAFIK BENDU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-SCIT'!$D$10:$D$48</c:f>
              <c:strCache>
                <c:ptCount val="39"/>
                <c:pt idx="0">
                  <c:v/>
                </c:pt>
                <c:pt idx="1">
                  <c:v>Tangsi</c:v>
                </c:pt>
                <c:pt idx="2">
                  <c:v>Pekatingan</c:v>
                </c:pt>
                <c:pt idx="3">
                  <c:v>Kedung Putri</c:v>
                </c:pt>
                <c:pt idx="4">
                  <c:v>Boro</c:v>
                </c:pt>
                <c:pt idx="5">
                  <c:v>Pringtutul</c:v>
                </c:pt>
                <c:pt idx="6">
                  <c:v>Karag I</c:v>
                </c:pt>
                <c:pt idx="7">
                  <c:v>Karag  II</c:v>
                </c:pt>
                <c:pt idx="8">
                  <c:v>Siragas</c:v>
                </c:pt>
                <c:pt idx="9">
                  <c:v>Kedung Gabel</c:v>
                </c:pt>
                <c:pt idx="10">
                  <c:v>Watubarut</c:v>
                </c:pt>
                <c:pt idx="11">
                  <c:v>Pejengkolan SIWT</c:v>
                </c:pt>
                <c:pt idx="12">
                  <c:v>Pejengkolan SIWB</c:v>
                </c:pt>
                <c:pt idx="13">
                  <c:v>Bedegolan</c:v>
                </c:pt>
                <c:pt idx="14">
                  <c:v>Pingit</c:v>
                </c:pt>
                <c:pt idx="15">
                  <c:v>Catgawen IV</c:v>
                </c:pt>
                <c:pt idx="16">
                  <c:v>Galeh</c:v>
                </c:pt>
                <c:pt idx="17">
                  <c:v>Badran</c:v>
                </c:pt>
                <c:pt idx="18">
                  <c:v>Soropadan</c:v>
                </c:pt>
                <c:pt idx="19">
                  <c:v/>
                </c:pt>
                <c:pt idx="20">
                  <c:v/>
                </c:pt>
                <c:pt idx="21">
                  <c:v>Banjarcahyana  </c:v>
                </c:pt>
                <c:pt idx="22">
                  <c:v>Tajum              </c:v>
                </c:pt>
                <c:pt idx="23">
                  <c:v>Singomerto    </c:v>
                </c:pt>
                <c:pt idx="24">
                  <c:v>Serayu            </c:v>
                </c:pt>
                <c:pt idx="25">
                  <c:v>Manganti        </c:v>
                </c:pt>
                <c:pt idx="26">
                  <c:v>Banjaran </c:v>
                </c:pt>
                <c:pt idx="27">
                  <c:v>Andongbang  </c:v>
                </c:pt>
                <c:pt idx="28">
                  <c:v>Arca               </c:v>
                </c:pt>
                <c:pt idx="29">
                  <c:v>Krenceng      </c:v>
                </c:pt>
                <c:pt idx="30">
                  <c:v>Pribadi</c:v>
                </c:pt>
                <c:pt idx="31">
                  <c:v>Dwi Cupaksari</c:v>
                </c:pt>
                <c:pt idx="32">
                  <c:v>Bodag</c:v>
                </c:pt>
                <c:pt idx="33">
                  <c:v>Kebasen        </c:v>
                </c:pt>
                <c:pt idx="34">
                  <c:v>Cijalu           </c:v>
                </c:pt>
                <c:pt idx="35">
                  <c:v>Kalisapi    </c:v>
                </c:pt>
                <c:pt idx="36">
                  <c:v>Piasa</c:v>
                </c:pt>
                <c:pt idx="37">
                  <c:v>Cieleumeuh</c:v>
                </c:pt>
                <c:pt idx="38">
                  <c:v>Buniayu</c:v>
                </c:pt>
              </c:strCache>
            </c:strRef>
          </c:cat>
          <c:val>
            <c:numRef>
              <c:f>'PROB-SCIT'!$L$10:$L$48</c:f>
              <c:numCache>
                <c:formatCode>General</c:formatCode>
                <c:ptCount val="39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04392523364486</c:v>
                </c:pt>
                <c:pt idx="18">
                  <c:v>1</c:v>
                </c:pt>
                <c:pt idx="19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ROB-SCIT'!$D$10:$D$48</c:f>
              <c:strCache>
                <c:ptCount val="39"/>
                <c:pt idx="0">
                  <c:v/>
                </c:pt>
                <c:pt idx="1">
                  <c:v>Tangsi</c:v>
                </c:pt>
                <c:pt idx="2">
                  <c:v>Pekatingan</c:v>
                </c:pt>
                <c:pt idx="3">
                  <c:v>Kedung Putri</c:v>
                </c:pt>
                <c:pt idx="4">
                  <c:v>Boro</c:v>
                </c:pt>
                <c:pt idx="5">
                  <c:v>Pringtutul</c:v>
                </c:pt>
                <c:pt idx="6">
                  <c:v>Karag I</c:v>
                </c:pt>
                <c:pt idx="7">
                  <c:v>Karag  II</c:v>
                </c:pt>
                <c:pt idx="8">
                  <c:v>Siragas</c:v>
                </c:pt>
                <c:pt idx="9">
                  <c:v>Kedung Gabel</c:v>
                </c:pt>
                <c:pt idx="10">
                  <c:v>Watubarut</c:v>
                </c:pt>
                <c:pt idx="11">
                  <c:v>Pejengkolan SIWT</c:v>
                </c:pt>
                <c:pt idx="12">
                  <c:v>Pejengkolan SIWB</c:v>
                </c:pt>
                <c:pt idx="13">
                  <c:v>Bedegolan</c:v>
                </c:pt>
                <c:pt idx="14">
                  <c:v>Pingit</c:v>
                </c:pt>
                <c:pt idx="15">
                  <c:v>Catgawen IV</c:v>
                </c:pt>
                <c:pt idx="16">
                  <c:v>Galeh</c:v>
                </c:pt>
                <c:pt idx="17">
                  <c:v>Badran</c:v>
                </c:pt>
                <c:pt idx="18">
                  <c:v>Soropadan</c:v>
                </c:pt>
                <c:pt idx="19">
                  <c:v/>
                </c:pt>
                <c:pt idx="20">
                  <c:v/>
                </c:pt>
                <c:pt idx="21">
                  <c:v>Banjarcahyana  </c:v>
                </c:pt>
                <c:pt idx="22">
                  <c:v>Tajum              </c:v>
                </c:pt>
                <c:pt idx="23">
                  <c:v>Singomerto    </c:v>
                </c:pt>
                <c:pt idx="24">
                  <c:v>Serayu            </c:v>
                </c:pt>
                <c:pt idx="25">
                  <c:v>Manganti        </c:v>
                </c:pt>
                <c:pt idx="26">
                  <c:v>Banjaran </c:v>
                </c:pt>
                <c:pt idx="27">
                  <c:v>Andongbang  </c:v>
                </c:pt>
                <c:pt idx="28">
                  <c:v>Arca               </c:v>
                </c:pt>
                <c:pt idx="29">
                  <c:v>Krenceng      </c:v>
                </c:pt>
                <c:pt idx="30">
                  <c:v>Pribadi</c:v>
                </c:pt>
                <c:pt idx="31">
                  <c:v>Dwi Cupaksari</c:v>
                </c:pt>
                <c:pt idx="32">
                  <c:v>Bodag</c:v>
                </c:pt>
                <c:pt idx="33">
                  <c:v>Kebasen        </c:v>
                </c:pt>
                <c:pt idx="34">
                  <c:v>Cijalu           </c:v>
                </c:pt>
                <c:pt idx="35">
                  <c:v>Kalisapi    </c:v>
                </c:pt>
                <c:pt idx="36">
                  <c:v>Piasa</c:v>
                </c:pt>
                <c:pt idx="37">
                  <c:v>Cieleumeuh</c:v>
                </c:pt>
                <c:pt idx="38">
                  <c:v>Buniayu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ROB-SCIT'!$D$10:$D$48</c:f>
              <c:strCache>
                <c:ptCount val="39"/>
                <c:pt idx="0">
                  <c:v/>
                </c:pt>
                <c:pt idx="1">
                  <c:v>Tangsi</c:v>
                </c:pt>
                <c:pt idx="2">
                  <c:v>Pekatingan</c:v>
                </c:pt>
                <c:pt idx="3">
                  <c:v>Kedung Putri</c:v>
                </c:pt>
                <c:pt idx="4">
                  <c:v>Boro</c:v>
                </c:pt>
                <c:pt idx="5">
                  <c:v>Pringtutul</c:v>
                </c:pt>
                <c:pt idx="6">
                  <c:v>Karag I</c:v>
                </c:pt>
                <c:pt idx="7">
                  <c:v>Karag  II</c:v>
                </c:pt>
                <c:pt idx="8">
                  <c:v>Siragas</c:v>
                </c:pt>
                <c:pt idx="9">
                  <c:v>Kedung Gabel</c:v>
                </c:pt>
                <c:pt idx="10">
                  <c:v>Watubarut</c:v>
                </c:pt>
                <c:pt idx="11">
                  <c:v>Pejengkolan SIWT</c:v>
                </c:pt>
                <c:pt idx="12">
                  <c:v>Pejengkolan SIWB</c:v>
                </c:pt>
                <c:pt idx="13">
                  <c:v>Bedegolan</c:v>
                </c:pt>
                <c:pt idx="14">
                  <c:v>Pingit</c:v>
                </c:pt>
                <c:pt idx="15">
                  <c:v>Catgawen IV</c:v>
                </c:pt>
                <c:pt idx="16">
                  <c:v>Galeh</c:v>
                </c:pt>
                <c:pt idx="17">
                  <c:v>Badran</c:v>
                </c:pt>
                <c:pt idx="18">
                  <c:v>Soropadan</c:v>
                </c:pt>
                <c:pt idx="19">
                  <c:v/>
                </c:pt>
                <c:pt idx="20">
                  <c:v/>
                </c:pt>
                <c:pt idx="21">
                  <c:v>Banjarcahyana  </c:v>
                </c:pt>
                <c:pt idx="22">
                  <c:v>Tajum              </c:v>
                </c:pt>
                <c:pt idx="23">
                  <c:v>Singomerto    </c:v>
                </c:pt>
                <c:pt idx="24">
                  <c:v>Serayu            </c:v>
                </c:pt>
                <c:pt idx="25">
                  <c:v>Manganti        </c:v>
                </c:pt>
                <c:pt idx="26">
                  <c:v>Banjaran </c:v>
                </c:pt>
                <c:pt idx="27">
                  <c:v>Andongbang  </c:v>
                </c:pt>
                <c:pt idx="28">
                  <c:v>Arca               </c:v>
                </c:pt>
                <c:pt idx="29">
                  <c:v>Krenceng      </c:v>
                </c:pt>
                <c:pt idx="30">
                  <c:v>Pribadi</c:v>
                </c:pt>
                <c:pt idx="31">
                  <c:v>Dwi Cupaksari</c:v>
                </c:pt>
                <c:pt idx="32">
                  <c:v>Bodag</c:v>
                </c:pt>
                <c:pt idx="33">
                  <c:v>Kebasen        </c:v>
                </c:pt>
                <c:pt idx="34">
                  <c:v>Cijalu           </c:v>
                </c:pt>
                <c:pt idx="35">
                  <c:v>Kalisapi    </c:v>
                </c:pt>
                <c:pt idx="36">
                  <c:v>Piasa</c:v>
                </c:pt>
                <c:pt idx="37">
                  <c:v>Cieleumeuh</c:v>
                </c:pt>
                <c:pt idx="38">
                  <c:v>Buniayu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ROB-SCIT'!$D$10:$D$48</c:f>
              <c:strCache>
                <c:ptCount val="39"/>
                <c:pt idx="0">
                  <c:v/>
                </c:pt>
                <c:pt idx="1">
                  <c:v>Tangsi</c:v>
                </c:pt>
                <c:pt idx="2">
                  <c:v>Pekatingan</c:v>
                </c:pt>
                <c:pt idx="3">
                  <c:v>Kedung Putri</c:v>
                </c:pt>
                <c:pt idx="4">
                  <c:v>Boro</c:v>
                </c:pt>
                <c:pt idx="5">
                  <c:v>Pringtutul</c:v>
                </c:pt>
                <c:pt idx="6">
                  <c:v>Karag I</c:v>
                </c:pt>
                <c:pt idx="7">
                  <c:v>Karag  II</c:v>
                </c:pt>
                <c:pt idx="8">
                  <c:v>Siragas</c:v>
                </c:pt>
                <c:pt idx="9">
                  <c:v>Kedung Gabel</c:v>
                </c:pt>
                <c:pt idx="10">
                  <c:v>Watubarut</c:v>
                </c:pt>
                <c:pt idx="11">
                  <c:v>Pejengkolan SIWT</c:v>
                </c:pt>
                <c:pt idx="12">
                  <c:v>Pejengkolan SIWB</c:v>
                </c:pt>
                <c:pt idx="13">
                  <c:v>Bedegolan</c:v>
                </c:pt>
                <c:pt idx="14">
                  <c:v>Pingit</c:v>
                </c:pt>
                <c:pt idx="15">
                  <c:v>Catgawen IV</c:v>
                </c:pt>
                <c:pt idx="16">
                  <c:v>Galeh</c:v>
                </c:pt>
                <c:pt idx="17">
                  <c:v>Badran</c:v>
                </c:pt>
                <c:pt idx="18">
                  <c:v>Soropadan</c:v>
                </c:pt>
                <c:pt idx="19">
                  <c:v/>
                </c:pt>
                <c:pt idx="20">
                  <c:v/>
                </c:pt>
                <c:pt idx="21">
                  <c:v>Banjarcahyana  </c:v>
                </c:pt>
                <c:pt idx="22">
                  <c:v>Tajum              </c:v>
                </c:pt>
                <c:pt idx="23">
                  <c:v>Singomerto    </c:v>
                </c:pt>
                <c:pt idx="24">
                  <c:v>Serayu            </c:v>
                </c:pt>
                <c:pt idx="25">
                  <c:v>Manganti        </c:v>
                </c:pt>
                <c:pt idx="26">
                  <c:v>Banjaran </c:v>
                </c:pt>
                <c:pt idx="27">
                  <c:v>Andongbang  </c:v>
                </c:pt>
                <c:pt idx="28">
                  <c:v>Arca               </c:v>
                </c:pt>
                <c:pt idx="29">
                  <c:v>Krenceng      </c:v>
                </c:pt>
                <c:pt idx="30">
                  <c:v>Pribadi</c:v>
                </c:pt>
                <c:pt idx="31">
                  <c:v>Dwi Cupaksari</c:v>
                </c:pt>
                <c:pt idx="32">
                  <c:v>Bodag</c:v>
                </c:pt>
                <c:pt idx="33">
                  <c:v>Kebasen        </c:v>
                </c:pt>
                <c:pt idx="34">
                  <c:v>Cijalu           </c:v>
                </c:pt>
                <c:pt idx="35">
                  <c:v>Kalisapi    </c:v>
                </c:pt>
                <c:pt idx="36">
                  <c:v>Piasa</c:v>
                </c:pt>
                <c:pt idx="37">
                  <c:v>Cieleumeuh</c:v>
                </c:pt>
                <c:pt idx="38">
                  <c:v>Buniayu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ROB-SCIT'!$D$10:$D$48</c:f>
              <c:strCache>
                <c:ptCount val="39"/>
                <c:pt idx="0">
                  <c:v/>
                </c:pt>
                <c:pt idx="1">
                  <c:v>Tangsi</c:v>
                </c:pt>
                <c:pt idx="2">
                  <c:v>Pekatingan</c:v>
                </c:pt>
                <c:pt idx="3">
                  <c:v>Kedung Putri</c:v>
                </c:pt>
                <c:pt idx="4">
                  <c:v>Boro</c:v>
                </c:pt>
                <c:pt idx="5">
                  <c:v>Pringtutul</c:v>
                </c:pt>
                <c:pt idx="6">
                  <c:v>Karag I</c:v>
                </c:pt>
                <c:pt idx="7">
                  <c:v>Karag  II</c:v>
                </c:pt>
                <c:pt idx="8">
                  <c:v>Siragas</c:v>
                </c:pt>
                <c:pt idx="9">
                  <c:v>Kedung Gabel</c:v>
                </c:pt>
                <c:pt idx="10">
                  <c:v>Watubarut</c:v>
                </c:pt>
                <c:pt idx="11">
                  <c:v>Pejengkolan SIWT</c:v>
                </c:pt>
                <c:pt idx="12">
                  <c:v>Pejengkolan SIWB</c:v>
                </c:pt>
                <c:pt idx="13">
                  <c:v>Bedegolan</c:v>
                </c:pt>
                <c:pt idx="14">
                  <c:v>Pingit</c:v>
                </c:pt>
                <c:pt idx="15">
                  <c:v>Catgawen IV</c:v>
                </c:pt>
                <c:pt idx="16">
                  <c:v>Galeh</c:v>
                </c:pt>
                <c:pt idx="17">
                  <c:v>Badran</c:v>
                </c:pt>
                <c:pt idx="18">
                  <c:v>Soropadan</c:v>
                </c:pt>
                <c:pt idx="19">
                  <c:v/>
                </c:pt>
                <c:pt idx="20">
                  <c:v/>
                </c:pt>
                <c:pt idx="21">
                  <c:v>Banjarcahyana  </c:v>
                </c:pt>
                <c:pt idx="22">
                  <c:v>Tajum              </c:v>
                </c:pt>
                <c:pt idx="23">
                  <c:v>Singomerto    </c:v>
                </c:pt>
                <c:pt idx="24">
                  <c:v>Serayu            </c:v>
                </c:pt>
                <c:pt idx="25">
                  <c:v>Manganti        </c:v>
                </c:pt>
                <c:pt idx="26">
                  <c:v>Banjaran </c:v>
                </c:pt>
                <c:pt idx="27">
                  <c:v>Andongbang  </c:v>
                </c:pt>
                <c:pt idx="28">
                  <c:v>Arca               </c:v>
                </c:pt>
                <c:pt idx="29">
                  <c:v>Krenceng      </c:v>
                </c:pt>
                <c:pt idx="30">
                  <c:v>Pribadi</c:v>
                </c:pt>
                <c:pt idx="31">
                  <c:v>Dwi Cupaksari</c:v>
                </c:pt>
                <c:pt idx="32">
                  <c:v>Bodag</c:v>
                </c:pt>
                <c:pt idx="33">
                  <c:v>Kebasen        </c:v>
                </c:pt>
                <c:pt idx="34">
                  <c:v>Cijalu           </c:v>
                </c:pt>
                <c:pt idx="35">
                  <c:v>Kalisapi    </c:v>
                </c:pt>
                <c:pt idx="36">
                  <c:v>Piasa</c:v>
                </c:pt>
                <c:pt idx="37">
                  <c:v>Cieleumeuh</c:v>
                </c:pt>
                <c:pt idx="38">
                  <c:v>Buniayu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656961"/>
        <c:axId val="16238867"/>
      </c:lineChart>
      <c:catAx>
        <c:axId val="4665696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8867"/>
        <c:crossesAt val="1"/>
        <c:auto val="1"/>
        <c:lblAlgn val="ctr"/>
        <c:lblOffset val="100"/>
        <c:noMultiLvlLbl val="0"/>
      </c:catAx>
      <c:valAx>
        <c:axId val="1623886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790288929632674"/>
              <c:y val="0.3349565414342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6961"/>
        <c:crossesAt val="1"/>
        <c:crossBetween val="midCat"/>
        <c:majorUnit val="0.1"/>
        <c:minorUnit val="0.1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37800">
      <a:solidFill>
        <a:srgbClr val="ff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029993183367"/>
          <c:y val="0.118060050789225"/>
          <c:w val="0.909584185412406"/>
          <c:h val="0.881939949210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-JT-SL'!$D$15:$D$70</c:f>
              <c:strCache>
                <c:ptCount val="56"/>
                <c:pt idx="0">
                  <c:v>Notog/P. Bawah</c:v>
                </c:pt>
                <c:pt idx="1">
                  <c:v>Sukowati</c:v>
                </c:pt>
                <c:pt idx="2">
                  <c:v>Brondong</c:v>
                </c:pt>
                <c:pt idx="3">
                  <c:v>Sungapan</c:v>
                </c:pt>
                <c:pt idx="4">
                  <c:v>Cisadap</c:v>
                </c:pt>
                <c:pt idx="5">
                  <c:v>Nambo</c:v>
                </c:pt>
                <c:pt idx="6">
                  <c:v>Cibendung</c:v>
                </c:pt>
                <c:pt idx="7">
                  <c:v>Dukuhjati</c:v>
                </c:pt>
                <c:pt idx="8">
                  <c:v>Danawarih</c:v>
                </c:pt>
                <c:pt idx="9">
                  <c:v>Cipero</c:v>
                </c:pt>
                <c:pt idx="10">
                  <c:v>Cawitali</c:v>
                </c:pt>
                <c:pt idx="11">
                  <c:v>Kd.Dowo Kramat</c:v>
                </c:pt>
                <c:pt idx="12">
                  <c:v>Asem Siketek</c:v>
                </c:pt>
                <c:pt idx="13">
                  <c:v>Tapak Menjangan</c:v>
                </c:pt>
                <c:pt idx="14">
                  <c:v>Padurekso</c:v>
                </c:pt>
                <c:pt idx="15">
                  <c:v>Sudikampir</c:v>
                </c:pt>
                <c:pt idx="16">
                  <c:v>Mejagong</c:v>
                </c:pt>
                <c:pt idx="17">
                  <c:v>Kejene</c:v>
                </c:pt>
                <c:pt idx="18">
                  <c:v>Pesayangan</c:v>
                </c:pt>
                <c:pt idx="19">
                  <c:v>Sidapurna</c:v>
                </c:pt>
                <c:pt idx="20">
                  <c:v>Gangsa/G. Lumingser</c:v>
                </c:pt>
                <c:pt idx="21">
                  <c:v>Parakan Kidang</c:v>
                </c:pt>
                <c:pt idx="22">
                  <c:v>Gondang</c:v>
                </c:pt>
                <c:pt idx="23">
                  <c:v>Lenggor</c:v>
                </c:pt>
                <c:pt idx="24">
                  <c:v>Karanganyar</c:v>
                </c:pt>
                <c:pt idx="25">
                  <c:v>Beji</c:v>
                </c:pt>
                <c:pt idx="26">
                  <c:v>Kemaron</c:v>
                </c:pt>
                <c:pt idx="27">
                  <c:v/>
                </c:pt>
                <c:pt idx="28">
                  <c:v/>
                </c:pt>
                <c:pt idx="29">
                  <c:v>Kedungasem</c:v>
                </c:pt>
                <c:pt idx="30">
                  <c:v>Juwero</c:v>
                </c:pt>
                <c:pt idx="31">
                  <c:v>Sojomerto</c:v>
                </c:pt>
                <c:pt idx="32">
                  <c:v>Kedung Pengilon</c:v>
                </c:pt>
                <c:pt idx="33">
                  <c:v>Plumbon</c:v>
                </c:pt>
                <c:pt idx="34">
                  <c:v>Pucang Gading</c:v>
                </c:pt>
                <c:pt idx="35">
                  <c:v>Jragung</c:v>
                </c:pt>
                <c:pt idx="36">
                  <c:v>Glapan</c:v>
                </c:pt>
                <c:pt idx="37">
                  <c:v>Senjoyo (Ajiawur)</c:v>
                </c:pt>
                <c:pt idx="38">
                  <c:v>Sidopangus</c:v>
                </c:pt>
                <c:pt idx="39">
                  <c:v>Jajar</c:v>
                </c:pt>
                <c:pt idx="40">
                  <c:v/>
                </c:pt>
                <c:pt idx="41">
                  <c:v/>
                </c:pt>
                <c:pt idx="42">
                  <c:v>Bakalan</c:v>
                </c:pt>
                <c:pt idx="43">
                  <c:v>Medani</c:v>
                </c:pt>
                <c:pt idx="44">
                  <c:v>Bang (Mijen )</c:v>
                </c:pt>
                <c:pt idx="45">
                  <c:v>Babadan</c:v>
                </c:pt>
                <c:pt idx="46">
                  <c:v>Kedungsapen</c:v>
                </c:pt>
                <c:pt idx="47">
                  <c:v>Kramat</c:v>
                </c:pt>
                <c:pt idx="48">
                  <c:v>Kedungwaru</c:v>
                </c:pt>
                <c:pt idx="49">
                  <c:v>Logung</c:v>
                </c:pt>
                <c:pt idx="50">
                  <c:v>Siwayut</c:v>
                </c:pt>
                <c:pt idx="51">
                  <c:v>Widodaren</c:v>
                </c:pt>
                <c:pt idx="52">
                  <c:v>Sentul</c:v>
                </c:pt>
                <c:pt idx="53">
                  <c:v>Sidorejo</c:v>
                </c:pt>
                <c:pt idx="54">
                  <c:v>Sedadi</c:v>
                </c:pt>
                <c:pt idx="55">
                  <c:v>Klambu</c:v>
                </c:pt>
              </c:strCache>
            </c:strRef>
          </c:cat>
          <c:val>
            <c:numRef>
              <c:f>'PC-JT-SL'!$L$15:$L$70</c:f>
              <c:numCache>
                <c:formatCode>General</c:formatCode>
                <c:ptCount val="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.9076233183856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9160748870238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1111111111111</c:v>
                </c:pt>
                <c:pt idx="27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2">
                  <c:v>1</c:v>
                </c:pt>
                <c:pt idx="43">
                  <c:v>0.671302149178255</c:v>
                </c:pt>
                <c:pt idx="44">
                  <c:v>0.681995133819951</c:v>
                </c:pt>
                <c:pt idx="46">
                  <c:v>0</c:v>
                </c:pt>
                <c:pt idx="47">
                  <c:v>0.889908256880734</c:v>
                </c:pt>
                <c:pt idx="48">
                  <c:v>1</c:v>
                </c:pt>
                <c:pt idx="49">
                  <c:v>0.921052631578947</c:v>
                </c:pt>
                <c:pt idx="50">
                  <c:v>0.587912087912088</c:v>
                </c:pt>
                <c:pt idx="51">
                  <c:v>0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C-JT-SL'!$D$15:$D$70</c:f>
              <c:strCache>
                <c:ptCount val="56"/>
                <c:pt idx="0">
                  <c:v>Notog/P. Bawah</c:v>
                </c:pt>
                <c:pt idx="1">
                  <c:v>Sukowati</c:v>
                </c:pt>
                <c:pt idx="2">
                  <c:v>Brondong</c:v>
                </c:pt>
                <c:pt idx="3">
                  <c:v>Sungapan</c:v>
                </c:pt>
                <c:pt idx="4">
                  <c:v>Cisadap</c:v>
                </c:pt>
                <c:pt idx="5">
                  <c:v>Nambo</c:v>
                </c:pt>
                <c:pt idx="6">
                  <c:v>Cibendung</c:v>
                </c:pt>
                <c:pt idx="7">
                  <c:v>Dukuhjati</c:v>
                </c:pt>
                <c:pt idx="8">
                  <c:v>Danawarih</c:v>
                </c:pt>
                <c:pt idx="9">
                  <c:v>Cipero</c:v>
                </c:pt>
                <c:pt idx="10">
                  <c:v>Cawitali</c:v>
                </c:pt>
                <c:pt idx="11">
                  <c:v>Kd.Dowo Kramat</c:v>
                </c:pt>
                <c:pt idx="12">
                  <c:v>Asem Siketek</c:v>
                </c:pt>
                <c:pt idx="13">
                  <c:v>Tapak Menjangan</c:v>
                </c:pt>
                <c:pt idx="14">
                  <c:v>Padurekso</c:v>
                </c:pt>
                <c:pt idx="15">
                  <c:v>Sudikampir</c:v>
                </c:pt>
                <c:pt idx="16">
                  <c:v>Mejagong</c:v>
                </c:pt>
                <c:pt idx="17">
                  <c:v>Kejene</c:v>
                </c:pt>
                <c:pt idx="18">
                  <c:v>Pesayangan</c:v>
                </c:pt>
                <c:pt idx="19">
                  <c:v>Sidapurna</c:v>
                </c:pt>
                <c:pt idx="20">
                  <c:v>Gangsa/G. Lumingser</c:v>
                </c:pt>
                <c:pt idx="21">
                  <c:v>Parakan Kidang</c:v>
                </c:pt>
                <c:pt idx="22">
                  <c:v>Gondang</c:v>
                </c:pt>
                <c:pt idx="23">
                  <c:v>Lenggor</c:v>
                </c:pt>
                <c:pt idx="24">
                  <c:v>Karanganyar</c:v>
                </c:pt>
                <c:pt idx="25">
                  <c:v>Beji</c:v>
                </c:pt>
                <c:pt idx="26">
                  <c:v>Kemaron</c:v>
                </c:pt>
                <c:pt idx="27">
                  <c:v/>
                </c:pt>
                <c:pt idx="28">
                  <c:v/>
                </c:pt>
                <c:pt idx="29">
                  <c:v>Kedungasem</c:v>
                </c:pt>
                <c:pt idx="30">
                  <c:v>Juwero</c:v>
                </c:pt>
                <c:pt idx="31">
                  <c:v>Sojomerto</c:v>
                </c:pt>
                <c:pt idx="32">
                  <c:v>Kedung Pengilon</c:v>
                </c:pt>
                <c:pt idx="33">
                  <c:v>Plumbon</c:v>
                </c:pt>
                <c:pt idx="34">
                  <c:v>Pucang Gading</c:v>
                </c:pt>
                <c:pt idx="35">
                  <c:v>Jragung</c:v>
                </c:pt>
                <c:pt idx="36">
                  <c:v>Glapan</c:v>
                </c:pt>
                <c:pt idx="37">
                  <c:v>Senjoyo (Ajiawur)</c:v>
                </c:pt>
                <c:pt idx="38">
                  <c:v>Sidopangus</c:v>
                </c:pt>
                <c:pt idx="39">
                  <c:v>Jajar</c:v>
                </c:pt>
                <c:pt idx="40">
                  <c:v/>
                </c:pt>
                <c:pt idx="41">
                  <c:v/>
                </c:pt>
                <c:pt idx="42">
                  <c:v>Bakalan</c:v>
                </c:pt>
                <c:pt idx="43">
                  <c:v>Medani</c:v>
                </c:pt>
                <c:pt idx="44">
                  <c:v>Bang (Mijen )</c:v>
                </c:pt>
                <c:pt idx="45">
                  <c:v>Babadan</c:v>
                </c:pt>
                <c:pt idx="46">
                  <c:v>Kedungsapen</c:v>
                </c:pt>
                <c:pt idx="47">
                  <c:v>Kramat</c:v>
                </c:pt>
                <c:pt idx="48">
                  <c:v>Kedungwaru</c:v>
                </c:pt>
                <c:pt idx="49">
                  <c:v>Logung</c:v>
                </c:pt>
                <c:pt idx="50">
                  <c:v>Siwayut</c:v>
                </c:pt>
                <c:pt idx="51">
                  <c:v>Widodaren</c:v>
                </c:pt>
                <c:pt idx="52">
                  <c:v>Sentul</c:v>
                </c:pt>
                <c:pt idx="53">
                  <c:v>Sidorejo</c:v>
                </c:pt>
                <c:pt idx="54">
                  <c:v>Sedadi</c:v>
                </c:pt>
                <c:pt idx="55">
                  <c:v>Klambu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C-JT-SL'!$D$15:$D$70</c:f>
              <c:strCache>
                <c:ptCount val="56"/>
                <c:pt idx="0">
                  <c:v>Notog/P. Bawah</c:v>
                </c:pt>
                <c:pt idx="1">
                  <c:v>Sukowati</c:v>
                </c:pt>
                <c:pt idx="2">
                  <c:v>Brondong</c:v>
                </c:pt>
                <c:pt idx="3">
                  <c:v>Sungapan</c:v>
                </c:pt>
                <c:pt idx="4">
                  <c:v>Cisadap</c:v>
                </c:pt>
                <c:pt idx="5">
                  <c:v>Nambo</c:v>
                </c:pt>
                <c:pt idx="6">
                  <c:v>Cibendung</c:v>
                </c:pt>
                <c:pt idx="7">
                  <c:v>Dukuhjati</c:v>
                </c:pt>
                <c:pt idx="8">
                  <c:v>Danawarih</c:v>
                </c:pt>
                <c:pt idx="9">
                  <c:v>Cipero</c:v>
                </c:pt>
                <c:pt idx="10">
                  <c:v>Cawitali</c:v>
                </c:pt>
                <c:pt idx="11">
                  <c:v>Kd.Dowo Kramat</c:v>
                </c:pt>
                <c:pt idx="12">
                  <c:v>Asem Siketek</c:v>
                </c:pt>
                <c:pt idx="13">
                  <c:v>Tapak Menjangan</c:v>
                </c:pt>
                <c:pt idx="14">
                  <c:v>Padurekso</c:v>
                </c:pt>
                <c:pt idx="15">
                  <c:v>Sudikampir</c:v>
                </c:pt>
                <c:pt idx="16">
                  <c:v>Mejagong</c:v>
                </c:pt>
                <c:pt idx="17">
                  <c:v>Kejene</c:v>
                </c:pt>
                <c:pt idx="18">
                  <c:v>Pesayangan</c:v>
                </c:pt>
                <c:pt idx="19">
                  <c:v>Sidapurna</c:v>
                </c:pt>
                <c:pt idx="20">
                  <c:v>Gangsa/G. Lumingser</c:v>
                </c:pt>
                <c:pt idx="21">
                  <c:v>Parakan Kidang</c:v>
                </c:pt>
                <c:pt idx="22">
                  <c:v>Gondang</c:v>
                </c:pt>
                <c:pt idx="23">
                  <c:v>Lenggor</c:v>
                </c:pt>
                <c:pt idx="24">
                  <c:v>Karanganyar</c:v>
                </c:pt>
                <c:pt idx="25">
                  <c:v>Beji</c:v>
                </c:pt>
                <c:pt idx="26">
                  <c:v>Kemaron</c:v>
                </c:pt>
                <c:pt idx="27">
                  <c:v/>
                </c:pt>
                <c:pt idx="28">
                  <c:v/>
                </c:pt>
                <c:pt idx="29">
                  <c:v>Kedungasem</c:v>
                </c:pt>
                <c:pt idx="30">
                  <c:v>Juwero</c:v>
                </c:pt>
                <c:pt idx="31">
                  <c:v>Sojomerto</c:v>
                </c:pt>
                <c:pt idx="32">
                  <c:v>Kedung Pengilon</c:v>
                </c:pt>
                <c:pt idx="33">
                  <c:v>Plumbon</c:v>
                </c:pt>
                <c:pt idx="34">
                  <c:v>Pucang Gading</c:v>
                </c:pt>
                <c:pt idx="35">
                  <c:v>Jragung</c:v>
                </c:pt>
                <c:pt idx="36">
                  <c:v>Glapan</c:v>
                </c:pt>
                <c:pt idx="37">
                  <c:v>Senjoyo (Ajiawur)</c:v>
                </c:pt>
                <c:pt idx="38">
                  <c:v>Sidopangus</c:v>
                </c:pt>
                <c:pt idx="39">
                  <c:v>Jajar</c:v>
                </c:pt>
                <c:pt idx="40">
                  <c:v/>
                </c:pt>
                <c:pt idx="41">
                  <c:v/>
                </c:pt>
                <c:pt idx="42">
                  <c:v>Bakalan</c:v>
                </c:pt>
                <c:pt idx="43">
                  <c:v>Medani</c:v>
                </c:pt>
                <c:pt idx="44">
                  <c:v>Bang (Mijen )</c:v>
                </c:pt>
                <c:pt idx="45">
                  <c:v>Babadan</c:v>
                </c:pt>
                <c:pt idx="46">
                  <c:v>Kedungsapen</c:v>
                </c:pt>
                <c:pt idx="47">
                  <c:v>Kramat</c:v>
                </c:pt>
                <c:pt idx="48">
                  <c:v>Kedungwaru</c:v>
                </c:pt>
                <c:pt idx="49">
                  <c:v>Logung</c:v>
                </c:pt>
                <c:pt idx="50">
                  <c:v>Siwayut</c:v>
                </c:pt>
                <c:pt idx="51">
                  <c:v>Widodaren</c:v>
                </c:pt>
                <c:pt idx="52">
                  <c:v>Sentul</c:v>
                </c:pt>
                <c:pt idx="53">
                  <c:v>Sidorejo</c:v>
                </c:pt>
                <c:pt idx="54">
                  <c:v>Sedadi</c:v>
                </c:pt>
                <c:pt idx="55">
                  <c:v>Klambu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C-JT-SL'!$D$15:$D$70</c:f>
              <c:strCache>
                <c:ptCount val="56"/>
                <c:pt idx="0">
                  <c:v>Notog/P. Bawah</c:v>
                </c:pt>
                <c:pt idx="1">
                  <c:v>Sukowati</c:v>
                </c:pt>
                <c:pt idx="2">
                  <c:v>Brondong</c:v>
                </c:pt>
                <c:pt idx="3">
                  <c:v>Sungapan</c:v>
                </c:pt>
                <c:pt idx="4">
                  <c:v>Cisadap</c:v>
                </c:pt>
                <c:pt idx="5">
                  <c:v>Nambo</c:v>
                </c:pt>
                <c:pt idx="6">
                  <c:v>Cibendung</c:v>
                </c:pt>
                <c:pt idx="7">
                  <c:v>Dukuhjati</c:v>
                </c:pt>
                <c:pt idx="8">
                  <c:v>Danawarih</c:v>
                </c:pt>
                <c:pt idx="9">
                  <c:v>Cipero</c:v>
                </c:pt>
                <c:pt idx="10">
                  <c:v>Cawitali</c:v>
                </c:pt>
                <c:pt idx="11">
                  <c:v>Kd.Dowo Kramat</c:v>
                </c:pt>
                <c:pt idx="12">
                  <c:v>Asem Siketek</c:v>
                </c:pt>
                <c:pt idx="13">
                  <c:v>Tapak Menjangan</c:v>
                </c:pt>
                <c:pt idx="14">
                  <c:v>Padurekso</c:v>
                </c:pt>
                <c:pt idx="15">
                  <c:v>Sudikampir</c:v>
                </c:pt>
                <c:pt idx="16">
                  <c:v>Mejagong</c:v>
                </c:pt>
                <c:pt idx="17">
                  <c:v>Kejene</c:v>
                </c:pt>
                <c:pt idx="18">
                  <c:v>Pesayangan</c:v>
                </c:pt>
                <c:pt idx="19">
                  <c:v>Sidapurna</c:v>
                </c:pt>
                <c:pt idx="20">
                  <c:v>Gangsa/G. Lumingser</c:v>
                </c:pt>
                <c:pt idx="21">
                  <c:v>Parakan Kidang</c:v>
                </c:pt>
                <c:pt idx="22">
                  <c:v>Gondang</c:v>
                </c:pt>
                <c:pt idx="23">
                  <c:v>Lenggor</c:v>
                </c:pt>
                <c:pt idx="24">
                  <c:v>Karanganyar</c:v>
                </c:pt>
                <c:pt idx="25">
                  <c:v>Beji</c:v>
                </c:pt>
                <c:pt idx="26">
                  <c:v>Kemaron</c:v>
                </c:pt>
                <c:pt idx="27">
                  <c:v/>
                </c:pt>
                <c:pt idx="28">
                  <c:v/>
                </c:pt>
                <c:pt idx="29">
                  <c:v>Kedungasem</c:v>
                </c:pt>
                <c:pt idx="30">
                  <c:v>Juwero</c:v>
                </c:pt>
                <c:pt idx="31">
                  <c:v>Sojomerto</c:v>
                </c:pt>
                <c:pt idx="32">
                  <c:v>Kedung Pengilon</c:v>
                </c:pt>
                <c:pt idx="33">
                  <c:v>Plumbon</c:v>
                </c:pt>
                <c:pt idx="34">
                  <c:v>Pucang Gading</c:v>
                </c:pt>
                <c:pt idx="35">
                  <c:v>Jragung</c:v>
                </c:pt>
                <c:pt idx="36">
                  <c:v>Glapan</c:v>
                </c:pt>
                <c:pt idx="37">
                  <c:v>Senjoyo (Ajiawur)</c:v>
                </c:pt>
                <c:pt idx="38">
                  <c:v>Sidopangus</c:v>
                </c:pt>
                <c:pt idx="39">
                  <c:v>Jajar</c:v>
                </c:pt>
                <c:pt idx="40">
                  <c:v/>
                </c:pt>
                <c:pt idx="41">
                  <c:v/>
                </c:pt>
                <c:pt idx="42">
                  <c:v>Bakalan</c:v>
                </c:pt>
                <c:pt idx="43">
                  <c:v>Medani</c:v>
                </c:pt>
                <c:pt idx="44">
                  <c:v>Bang (Mijen )</c:v>
                </c:pt>
                <c:pt idx="45">
                  <c:v>Babadan</c:v>
                </c:pt>
                <c:pt idx="46">
                  <c:v>Kedungsapen</c:v>
                </c:pt>
                <c:pt idx="47">
                  <c:v>Kramat</c:v>
                </c:pt>
                <c:pt idx="48">
                  <c:v>Kedungwaru</c:v>
                </c:pt>
                <c:pt idx="49">
                  <c:v>Logung</c:v>
                </c:pt>
                <c:pt idx="50">
                  <c:v>Siwayut</c:v>
                </c:pt>
                <c:pt idx="51">
                  <c:v>Widodaren</c:v>
                </c:pt>
                <c:pt idx="52">
                  <c:v>Sentul</c:v>
                </c:pt>
                <c:pt idx="53">
                  <c:v>Sidorejo</c:v>
                </c:pt>
                <c:pt idx="54">
                  <c:v>Sedadi</c:v>
                </c:pt>
                <c:pt idx="55">
                  <c:v>Klambu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C-JT-SL'!$D$15:$D$70</c:f>
              <c:strCache>
                <c:ptCount val="56"/>
                <c:pt idx="0">
                  <c:v>Notog/P. Bawah</c:v>
                </c:pt>
                <c:pt idx="1">
                  <c:v>Sukowati</c:v>
                </c:pt>
                <c:pt idx="2">
                  <c:v>Brondong</c:v>
                </c:pt>
                <c:pt idx="3">
                  <c:v>Sungapan</c:v>
                </c:pt>
                <c:pt idx="4">
                  <c:v>Cisadap</c:v>
                </c:pt>
                <c:pt idx="5">
                  <c:v>Nambo</c:v>
                </c:pt>
                <c:pt idx="6">
                  <c:v>Cibendung</c:v>
                </c:pt>
                <c:pt idx="7">
                  <c:v>Dukuhjati</c:v>
                </c:pt>
                <c:pt idx="8">
                  <c:v>Danawarih</c:v>
                </c:pt>
                <c:pt idx="9">
                  <c:v>Cipero</c:v>
                </c:pt>
                <c:pt idx="10">
                  <c:v>Cawitali</c:v>
                </c:pt>
                <c:pt idx="11">
                  <c:v>Kd.Dowo Kramat</c:v>
                </c:pt>
                <c:pt idx="12">
                  <c:v>Asem Siketek</c:v>
                </c:pt>
                <c:pt idx="13">
                  <c:v>Tapak Menjangan</c:v>
                </c:pt>
                <c:pt idx="14">
                  <c:v>Padurekso</c:v>
                </c:pt>
                <c:pt idx="15">
                  <c:v>Sudikampir</c:v>
                </c:pt>
                <c:pt idx="16">
                  <c:v>Mejagong</c:v>
                </c:pt>
                <c:pt idx="17">
                  <c:v>Kejene</c:v>
                </c:pt>
                <c:pt idx="18">
                  <c:v>Pesayangan</c:v>
                </c:pt>
                <c:pt idx="19">
                  <c:v>Sidapurna</c:v>
                </c:pt>
                <c:pt idx="20">
                  <c:v>Gangsa/G. Lumingser</c:v>
                </c:pt>
                <c:pt idx="21">
                  <c:v>Parakan Kidang</c:v>
                </c:pt>
                <c:pt idx="22">
                  <c:v>Gondang</c:v>
                </c:pt>
                <c:pt idx="23">
                  <c:v>Lenggor</c:v>
                </c:pt>
                <c:pt idx="24">
                  <c:v>Karanganyar</c:v>
                </c:pt>
                <c:pt idx="25">
                  <c:v>Beji</c:v>
                </c:pt>
                <c:pt idx="26">
                  <c:v>Kemaron</c:v>
                </c:pt>
                <c:pt idx="27">
                  <c:v/>
                </c:pt>
                <c:pt idx="28">
                  <c:v/>
                </c:pt>
                <c:pt idx="29">
                  <c:v>Kedungasem</c:v>
                </c:pt>
                <c:pt idx="30">
                  <c:v>Juwero</c:v>
                </c:pt>
                <c:pt idx="31">
                  <c:v>Sojomerto</c:v>
                </c:pt>
                <c:pt idx="32">
                  <c:v>Kedung Pengilon</c:v>
                </c:pt>
                <c:pt idx="33">
                  <c:v>Plumbon</c:v>
                </c:pt>
                <c:pt idx="34">
                  <c:v>Pucang Gading</c:v>
                </c:pt>
                <c:pt idx="35">
                  <c:v>Jragung</c:v>
                </c:pt>
                <c:pt idx="36">
                  <c:v>Glapan</c:v>
                </c:pt>
                <c:pt idx="37">
                  <c:v>Senjoyo (Ajiawur)</c:v>
                </c:pt>
                <c:pt idx="38">
                  <c:v>Sidopangus</c:v>
                </c:pt>
                <c:pt idx="39">
                  <c:v>Jajar</c:v>
                </c:pt>
                <c:pt idx="40">
                  <c:v/>
                </c:pt>
                <c:pt idx="41">
                  <c:v/>
                </c:pt>
                <c:pt idx="42">
                  <c:v>Bakalan</c:v>
                </c:pt>
                <c:pt idx="43">
                  <c:v>Medani</c:v>
                </c:pt>
                <c:pt idx="44">
                  <c:v>Bang (Mijen )</c:v>
                </c:pt>
                <c:pt idx="45">
                  <c:v>Babadan</c:v>
                </c:pt>
                <c:pt idx="46">
                  <c:v>Kedungsapen</c:v>
                </c:pt>
                <c:pt idx="47">
                  <c:v>Kramat</c:v>
                </c:pt>
                <c:pt idx="48">
                  <c:v>Kedungwaru</c:v>
                </c:pt>
                <c:pt idx="49">
                  <c:v>Logung</c:v>
                </c:pt>
                <c:pt idx="50">
                  <c:v>Siwayut</c:v>
                </c:pt>
                <c:pt idx="51">
                  <c:v>Widodaren</c:v>
                </c:pt>
                <c:pt idx="52">
                  <c:v>Sentul</c:v>
                </c:pt>
                <c:pt idx="53">
                  <c:v>Sidorejo</c:v>
                </c:pt>
                <c:pt idx="54">
                  <c:v>Sedadi</c:v>
                </c:pt>
                <c:pt idx="55">
                  <c:v>Klambu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883522"/>
        <c:axId val="7455484"/>
      </c:lineChart>
      <c:catAx>
        <c:axId val="18883522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484"/>
        <c:crossesAt val="0.5"/>
        <c:auto val="1"/>
        <c:lblAlgn val="ctr"/>
        <c:lblOffset val="100"/>
        <c:noMultiLvlLbl val="0"/>
      </c:catAx>
      <c:valAx>
        <c:axId val="7455484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684389911383776"/>
              <c:y val="0.38811432554897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3522"/>
        <c:crossesAt val="1"/>
        <c:crossBetween val="midCat"/>
        <c:majorUnit val="0.1"/>
        <c:minorUnit val="0.0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fik Faktor  K  Bendung-bendung pada Balai PSDA Pemali Comal, Jratun dan Seluna 
Periode Minggu ke  I  ( tgl. 03 s/d 09  Januari  2011 )</a:t>
            </a:r>
          </a:p>
        </c:rich>
      </c:tx>
      <c:layout>
        <c:manualLayout>
          <c:xMode val="edge"/>
          <c:yMode val="edge"/>
          <c:x val="0.246780179000218"/>
          <c:y val="0.047453069760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54595066579"/>
          <c:y val="0.0832544938505203"/>
          <c:w val="0.862475442043222"/>
          <c:h val="0.91674550614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val>
            <c:numRef>
              <c:f>'PC-JT-SL'!$L$12:$L$67</c:f>
              <c:numCache>
                <c:formatCode>General</c:formatCode>
                <c:ptCount val="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.9076233183856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9160748870238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1111111111111</c:v>
                </c:pt>
                <c:pt idx="30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5">
                  <c:v>1</c:v>
                </c:pt>
                <c:pt idx="46">
                  <c:v>0.671302149178255</c:v>
                </c:pt>
                <c:pt idx="47">
                  <c:v>0.681995133819951</c:v>
                </c:pt>
                <c:pt idx="49">
                  <c:v>0</c:v>
                </c:pt>
                <c:pt idx="50">
                  <c:v>0.889908256880734</c:v>
                </c:pt>
                <c:pt idx="51">
                  <c:v>1</c:v>
                </c:pt>
                <c:pt idx="52">
                  <c:v>0.921052631578947</c:v>
                </c:pt>
                <c:pt idx="53">
                  <c:v>0.587912087912088</c:v>
                </c:pt>
                <c:pt idx="54">
                  <c:v>0</c:v>
                </c:pt>
                <c:pt idx="55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90483"/>
        <c:axId val="44738059"/>
      </c:lineChart>
      <c:catAx>
        <c:axId val="6890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8059"/>
        <c:crossesAt val="0.5"/>
        <c:auto val="1"/>
        <c:lblAlgn val="ctr"/>
        <c:lblOffset val="100"/>
        <c:noMultiLvlLbl val="0"/>
      </c:catAx>
      <c:valAx>
        <c:axId val="44738059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684894127919668"/>
              <c:y val="0.3728277647761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483"/>
        <c:crossesAt val="1"/>
        <c:crossBetween val="midCat"/>
        <c:majorUnit val="0.1"/>
        <c:minorUnit val="0.0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i Comal, Jratun dan Serang Lusi Juana
Periode   IV ( tanggal  26 Januari s/d   01  Pebruari 2009   )</a:t>
            </a:r>
          </a:p>
        </c:rich>
      </c:tx>
      <c:layout>
        <c:manualLayout>
          <c:xMode val="edge"/>
          <c:yMode val="edge"/>
          <c:x val="0.195697397128216"/>
          <c:y val="0.0111369532158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975645644122"/>
          <c:y val="0.11360586814563"/>
          <c:w val="0.904789689989345"/>
          <c:h val="0.886394131854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val>
            <c:numRef>
              <c:f>'PC-JT-SL'!$L$12:$L$67</c:f>
              <c:numCache>
                <c:formatCode>General</c:formatCode>
                <c:ptCount val="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.9076233183856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9160748870238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1111111111111</c:v>
                </c:pt>
                <c:pt idx="30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5">
                  <c:v>1</c:v>
                </c:pt>
                <c:pt idx="46">
                  <c:v>0.671302149178255</c:v>
                </c:pt>
                <c:pt idx="47">
                  <c:v>0.681995133819951</c:v>
                </c:pt>
                <c:pt idx="49">
                  <c:v>0</c:v>
                </c:pt>
                <c:pt idx="50">
                  <c:v>0.889908256880734</c:v>
                </c:pt>
                <c:pt idx="51">
                  <c:v>1</c:v>
                </c:pt>
                <c:pt idx="52">
                  <c:v>0.921052631578947</c:v>
                </c:pt>
                <c:pt idx="53">
                  <c:v>0.587912087912088</c:v>
                </c:pt>
                <c:pt idx="54">
                  <c:v>0</c:v>
                </c:pt>
                <c:pt idx="55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C-JT-SL'!$D$12:$D$67</c:f>
              <c:strCache>
                <c:ptCount val="56"/>
                <c:pt idx="0">
                  <c:v>Krompeng/Kupang</c:v>
                </c:pt>
                <c:pt idx="1">
                  <c:v>Pesantren Kletak</c:v>
                </c:pt>
                <c:pt idx="2">
                  <c:v>Kaliwadas</c:v>
                </c:pt>
                <c:pt idx="3">
                  <c:v>Notog/P. Bawah</c:v>
                </c:pt>
                <c:pt idx="4">
                  <c:v>Sukowati</c:v>
                </c:pt>
                <c:pt idx="5">
                  <c:v>Brondong</c:v>
                </c:pt>
                <c:pt idx="6">
                  <c:v>Sungapan</c:v>
                </c:pt>
                <c:pt idx="7">
                  <c:v>Cisadap</c:v>
                </c:pt>
                <c:pt idx="8">
                  <c:v>Nambo</c:v>
                </c:pt>
                <c:pt idx="9">
                  <c:v>Cibendung</c:v>
                </c:pt>
                <c:pt idx="10">
                  <c:v>Dukuhjati</c:v>
                </c:pt>
                <c:pt idx="11">
                  <c:v>Danawarih</c:v>
                </c:pt>
                <c:pt idx="12">
                  <c:v>Cipero</c:v>
                </c:pt>
                <c:pt idx="13">
                  <c:v>Cawitali</c:v>
                </c:pt>
                <c:pt idx="14">
                  <c:v>Kd.Dowo Kramat</c:v>
                </c:pt>
                <c:pt idx="15">
                  <c:v>Asem Siketek</c:v>
                </c:pt>
                <c:pt idx="16">
                  <c:v>Tapak Menjangan</c:v>
                </c:pt>
                <c:pt idx="17">
                  <c:v>Padurekso</c:v>
                </c:pt>
                <c:pt idx="18">
                  <c:v>Sudikampir</c:v>
                </c:pt>
                <c:pt idx="19">
                  <c:v>Mejagong</c:v>
                </c:pt>
                <c:pt idx="20">
                  <c:v>Kejene</c:v>
                </c:pt>
                <c:pt idx="21">
                  <c:v>Pesayangan</c:v>
                </c:pt>
                <c:pt idx="22">
                  <c:v>Sidapurna</c:v>
                </c:pt>
                <c:pt idx="23">
                  <c:v>Gangsa/G. Lumingser</c:v>
                </c:pt>
                <c:pt idx="24">
                  <c:v>Parakan Kidang</c:v>
                </c:pt>
                <c:pt idx="25">
                  <c:v>Gondang</c:v>
                </c:pt>
                <c:pt idx="26">
                  <c:v>Lenggor</c:v>
                </c:pt>
                <c:pt idx="27">
                  <c:v>Karanganyar</c:v>
                </c:pt>
                <c:pt idx="28">
                  <c:v>Beji</c:v>
                </c:pt>
                <c:pt idx="29">
                  <c:v>Kemaron</c:v>
                </c:pt>
                <c:pt idx="30">
                  <c:v/>
                </c:pt>
                <c:pt idx="31">
                  <c:v/>
                </c:pt>
                <c:pt idx="32">
                  <c:v>Kedungasem</c:v>
                </c:pt>
                <c:pt idx="33">
                  <c:v>Juwero</c:v>
                </c:pt>
                <c:pt idx="34">
                  <c:v>Sojomerto</c:v>
                </c:pt>
                <c:pt idx="35">
                  <c:v>Kedung Pengilon</c:v>
                </c:pt>
                <c:pt idx="36">
                  <c:v>Plumbon</c:v>
                </c:pt>
                <c:pt idx="37">
                  <c:v>Pucang Gading</c:v>
                </c:pt>
                <c:pt idx="38">
                  <c:v>Jragung</c:v>
                </c:pt>
                <c:pt idx="39">
                  <c:v>Glapan</c:v>
                </c:pt>
                <c:pt idx="40">
                  <c:v>Senjoyo (Ajiawur)</c:v>
                </c:pt>
                <c:pt idx="41">
                  <c:v>Sidopangus</c:v>
                </c:pt>
                <c:pt idx="42">
                  <c:v>Jajar</c:v>
                </c:pt>
                <c:pt idx="43">
                  <c:v/>
                </c:pt>
                <c:pt idx="44">
                  <c:v/>
                </c:pt>
                <c:pt idx="45">
                  <c:v>Bakalan</c:v>
                </c:pt>
                <c:pt idx="46">
                  <c:v>Medani</c:v>
                </c:pt>
                <c:pt idx="47">
                  <c:v>Bang (Mijen )</c:v>
                </c:pt>
                <c:pt idx="48">
                  <c:v>Babadan</c:v>
                </c:pt>
                <c:pt idx="49">
                  <c:v>Kedungsapen</c:v>
                </c:pt>
                <c:pt idx="50">
                  <c:v>Kramat</c:v>
                </c:pt>
                <c:pt idx="51">
                  <c:v>Kedungwaru</c:v>
                </c:pt>
                <c:pt idx="52">
                  <c:v>Logung</c:v>
                </c:pt>
                <c:pt idx="53">
                  <c:v>Siwayut</c:v>
                </c:pt>
                <c:pt idx="54">
                  <c:v>Widodaren</c:v>
                </c:pt>
                <c:pt idx="55">
                  <c:v>Sentul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82734"/>
        <c:axId val="60027506"/>
      </c:lineChart>
      <c:catAx>
        <c:axId val="50827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7506"/>
        <c:crossesAt val="0.5"/>
        <c:auto val="1"/>
        <c:lblAlgn val="ctr"/>
        <c:lblOffset val="100"/>
        <c:noMultiLvlLbl val="0"/>
      </c:catAx>
      <c:valAx>
        <c:axId val="60027506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636764929727536"/>
              <c:y val="0.3044995080060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734"/>
        <c:crossesAt val="1"/>
        <c:crossBetween val="midCat"/>
        <c:majorUnit val="0.1"/>
        <c:minorUnit val="0.0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8</xdr:row>
      <xdr:rowOff>47520</xdr:rowOff>
    </xdr:from>
    <xdr:to>
      <xdr:col>11</xdr:col>
      <xdr:colOff>80280</xdr:colOff>
      <xdr:row>50</xdr:row>
      <xdr:rowOff>152640</xdr:rowOff>
    </xdr:to>
    <xdr:graphicFrame>
      <xdr:nvGraphicFramePr>
        <xdr:cNvPr id="0" name="Chart 2"/>
        <xdr:cNvGraphicFramePr/>
      </xdr:nvGraphicFramePr>
      <xdr:xfrm>
        <a:off x="890280" y="4573800"/>
        <a:ext cx="93373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</xdr:row>
      <xdr:rowOff>0</xdr:rowOff>
    </xdr:from>
    <xdr:to>
      <xdr:col>41</xdr:col>
      <xdr:colOff>150120</xdr:colOff>
      <xdr:row>40</xdr:row>
      <xdr:rowOff>161640</xdr:rowOff>
    </xdr:to>
    <xdr:graphicFrame>
      <xdr:nvGraphicFramePr>
        <xdr:cNvPr id="16" name="Chart 1"/>
        <xdr:cNvGraphicFramePr/>
      </xdr:nvGraphicFramePr>
      <xdr:xfrm>
        <a:off x="19161720" y="1104840"/>
        <a:ext cx="14190120" cy="80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9</xdr:row>
      <xdr:rowOff>47520</xdr:rowOff>
    </xdr:from>
    <xdr:to>
      <xdr:col>11</xdr:col>
      <xdr:colOff>80280</xdr:colOff>
      <xdr:row>51</xdr:row>
      <xdr:rowOff>152280</xdr:rowOff>
    </xdr:to>
    <xdr:graphicFrame>
      <xdr:nvGraphicFramePr>
        <xdr:cNvPr id="1" name="Chart 2"/>
        <xdr:cNvGraphicFramePr/>
      </xdr:nvGraphicFramePr>
      <xdr:xfrm>
        <a:off x="890280" y="4935600"/>
        <a:ext cx="93373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4520</xdr:colOff>
      <xdr:row>4</xdr:row>
      <xdr:rowOff>142920</xdr:rowOff>
    </xdr:from>
    <xdr:to>
      <xdr:col>34</xdr:col>
      <xdr:colOff>80280</xdr:colOff>
      <xdr:row>55</xdr:row>
      <xdr:rowOff>161640</xdr:rowOff>
    </xdr:to>
    <xdr:graphicFrame>
      <xdr:nvGraphicFramePr>
        <xdr:cNvPr id="2" name="Chart 1"/>
        <xdr:cNvGraphicFramePr/>
      </xdr:nvGraphicFramePr>
      <xdr:xfrm>
        <a:off x="10652400" y="1162080"/>
        <a:ext cx="13344480" cy="105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855000</xdr:colOff>
      <xdr:row>57</xdr:row>
      <xdr:rowOff>19080</xdr:rowOff>
    </xdr:from>
    <xdr:to>
      <xdr:col>31</xdr:col>
      <xdr:colOff>170280</xdr:colOff>
      <xdr:row>97</xdr:row>
      <xdr:rowOff>124200</xdr:rowOff>
    </xdr:to>
    <xdr:graphicFrame>
      <xdr:nvGraphicFramePr>
        <xdr:cNvPr id="3" name="Chart 3"/>
        <xdr:cNvGraphicFramePr/>
      </xdr:nvGraphicFramePr>
      <xdr:xfrm>
        <a:off x="10802880" y="12037680"/>
        <a:ext cx="11369520" cy="65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605357312478</cdr:x>
      <cdr:y>0.0887750041329145</cdr:y>
    </cdr:from>
    <cdr:to>
      <cdr:x>0.532248361460279</cdr:x>
      <cdr:y>0.133741114233758</cdr:y>
    </cdr:to>
    <cdr:sp>
      <cdr:nvSpPr>
        <cdr:cNvPr id="4" name="TextBox 1"/>
        <cdr:cNvSpPr/>
      </cdr:nvSpPr>
      <cdr:spPr>
        <a:xfrm>
          <a:off x="690840" y="579960"/>
          <a:ext cx="53607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2567520501536</cdr:x>
      <cdr:y>0.0315203614922577</cdr:y>
    </cdr:from>
    <cdr:to>
      <cdr:x>0.744261153152012</cdr:x>
      <cdr:y>0.150768722102827</cdr:y>
    </cdr:to>
    <cdr:sp>
      <cdr:nvSpPr>
        <cdr:cNvPr id="5" name="TextBox 2"/>
        <cdr:cNvSpPr/>
      </cdr:nvSpPr>
      <cdr:spPr>
        <a:xfrm>
          <a:off x="878400" y="205920"/>
          <a:ext cx="7583760" cy="77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Calibri"/>
            </a:rPr>
            <a:t>Grafik faktor k Bendung bendung pada Balai PSDA  Bengawan Solo Periode minggu IV ( tgl 27 Pebruari s/ d 4 Maret 2012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8600</xdr:colOff>
      <xdr:row>7</xdr:row>
      <xdr:rowOff>181440</xdr:rowOff>
    </xdr:from>
    <xdr:to>
      <xdr:col>34</xdr:col>
      <xdr:colOff>399240</xdr:colOff>
      <xdr:row>53</xdr:row>
      <xdr:rowOff>95040</xdr:rowOff>
    </xdr:to>
    <xdr:graphicFrame>
      <xdr:nvGraphicFramePr>
        <xdr:cNvPr id="6" name="Chart 1"/>
        <xdr:cNvGraphicFramePr/>
      </xdr:nvGraphicFramePr>
      <xdr:xfrm>
        <a:off x="13586040" y="2098440"/>
        <a:ext cx="11387880" cy="12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01561610925</cdr:x>
      <cdr:y>0.062257580476204</cdr:y>
    </cdr:from>
    <cdr:to>
      <cdr:x>0.804261237908579</cdr:x>
      <cdr:y>0.109509923275105</cdr:y>
    </cdr:to>
    <cdr:sp>
      <cdr:nvSpPr>
        <cdr:cNvPr id="7" name="TextBox 1"/>
        <cdr:cNvSpPr/>
      </cdr:nvSpPr>
      <cdr:spPr>
        <a:xfrm>
          <a:off x="2380320" y="791640"/>
          <a:ext cx="6778800" cy="60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0073971043814</cdr:x>
      <cdr:y>0.0182610911355851</cdr:y>
    </cdr:from>
    <cdr:to>
      <cdr:x>0.960011380160587</cdr:x>
      <cdr:y>0.0847371252229552</cdr:y>
    </cdr:to>
    <cdr:sp>
      <cdr:nvSpPr>
        <cdr:cNvPr id="8" name="TextBox 2"/>
        <cdr:cNvSpPr/>
      </cdr:nvSpPr>
      <cdr:spPr>
        <a:xfrm>
          <a:off x="1127520" y="232200"/>
          <a:ext cx="9805320" cy="84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2400" spc="-1" strike="noStrike">
              <a:solidFill>
                <a:srgbClr val="000000"/>
              </a:solidFill>
              <a:latin typeface="Calibri"/>
            </a:rPr>
            <a:t>Grafik Faktor K Bendung  - bendung pada Balai PSDA Probolo dan Sercit  Periode Minggu I V ( tgl 27 Pebruari  s / d  4 Maret  2012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8760</xdr:colOff>
      <xdr:row>5</xdr:row>
      <xdr:rowOff>190440</xdr:rowOff>
    </xdr:from>
    <xdr:to>
      <xdr:col>37</xdr:col>
      <xdr:colOff>229680</xdr:colOff>
      <xdr:row>56</xdr:row>
      <xdr:rowOff>19440</xdr:rowOff>
    </xdr:to>
    <xdr:graphicFrame>
      <xdr:nvGraphicFramePr>
        <xdr:cNvPr id="9" name="Chart 1"/>
        <xdr:cNvGraphicFramePr/>
      </xdr:nvGraphicFramePr>
      <xdr:xfrm>
        <a:off x="15062400" y="1691640"/>
        <a:ext cx="13202640" cy="144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48560</xdr:colOff>
      <xdr:row>5</xdr:row>
      <xdr:rowOff>190440</xdr:rowOff>
    </xdr:from>
    <xdr:to>
      <xdr:col>37</xdr:col>
      <xdr:colOff>239760</xdr:colOff>
      <xdr:row>56</xdr:row>
      <xdr:rowOff>19440</xdr:rowOff>
    </xdr:to>
    <xdr:graphicFrame>
      <xdr:nvGraphicFramePr>
        <xdr:cNvPr id="12" name="Chart 1"/>
        <xdr:cNvGraphicFramePr/>
      </xdr:nvGraphicFramePr>
      <xdr:xfrm>
        <a:off x="15082200" y="1691640"/>
        <a:ext cx="13192920" cy="144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7</xdr:col>
      <xdr:colOff>200880</xdr:colOff>
      <xdr:row>0</xdr:row>
      <xdr:rowOff>48240</xdr:rowOff>
    </xdr:from>
    <xdr:to>
      <xdr:col>61</xdr:col>
      <xdr:colOff>720</xdr:colOff>
      <xdr:row>4</xdr:row>
      <xdr:rowOff>19080</xdr:rowOff>
    </xdr:to>
    <xdr:sp>
      <xdr:nvSpPr>
        <xdr:cNvPr id="14" name="Text Box 1"/>
        <xdr:cNvSpPr/>
      </xdr:nvSpPr>
      <xdr:spPr>
        <a:xfrm>
          <a:off x="42879960" y="48240"/>
          <a:ext cx="2534760" cy="11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KEPADA  YTH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. KA BID SUNGAI, WADUK DAN PANTA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. KA BID IRIGASI &amp; AIR BAKU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INAS PSDA PROVINSI JAWA TENG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0880</xdr:colOff>
      <xdr:row>0</xdr:row>
      <xdr:rowOff>48240</xdr:rowOff>
    </xdr:from>
    <xdr:to>
      <xdr:col>61</xdr:col>
      <xdr:colOff>720</xdr:colOff>
      <xdr:row>4</xdr:row>
      <xdr:rowOff>19080</xdr:rowOff>
    </xdr:to>
    <xdr:sp>
      <xdr:nvSpPr>
        <xdr:cNvPr id="15" name="Text Box 6"/>
        <xdr:cNvSpPr/>
      </xdr:nvSpPr>
      <xdr:spPr>
        <a:xfrm>
          <a:off x="42879960" y="48240"/>
          <a:ext cx="2534760" cy="11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KEPADA  YTH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. KA BID SUNGAI, WADUK DAN PANTA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. KA BID IRIGASI &amp; AIR BAKU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INAS PSDA PROVINSI JAWA TENG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492160872529</cdr:x>
      <cdr:y>0.0157595976696709</cdr:y>
    </cdr:from>
    <cdr:to>
      <cdr:x>0.797246080436264</cdr:x>
      <cdr:y>0.104989294428123</cdr:y>
    </cdr:to>
    <cdr:sp>
      <cdr:nvSpPr>
        <cdr:cNvPr id="10" name="TextBox 2"/>
        <cdr:cNvSpPr/>
      </cdr:nvSpPr>
      <cdr:spPr>
        <a:xfrm>
          <a:off x="455400" y="227880"/>
          <a:ext cx="10070640" cy="12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Berlin Sans FB Demi"/>
            </a:rPr>
            <a:t>Grafik Faktor K Bendung Kontrol Point</a:t>
          </a:r>
          <a:endParaRPr b="0" sz="1800" spc="-1" strike="noStrike">
            <a:latin typeface="Times New Roman"/>
          </a:endParaRPr>
        </a:p>
        <a:p>
          <a:pPr algn="ctr"/>
          <a:r>
            <a:rPr b="0" sz="1800" spc="-1" strike="noStrike">
              <a:solidFill>
                <a:srgbClr val="000000"/>
              </a:solidFill>
              <a:latin typeface="Berlin Sans FB Demi"/>
            </a:rPr>
            <a:t>Balai PSDA Pemali Comal, Jratun dan Seluna</a:t>
          </a:r>
          <a:endParaRPr b="0" sz="1800" spc="-1" strike="noStrike">
            <a:latin typeface="Times New Roman"/>
          </a:endParaRPr>
        </a:p>
        <a:p>
          <a:pPr algn="ctr"/>
          <a:r>
            <a:rPr b="0" sz="1800" spc="-1" strike="noStrike">
              <a:solidFill>
                <a:srgbClr val="000000"/>
              </a:solidFill>
              <a:latin typeface="Berlin Sans FB Demi"/>
            </a:rPr>
            <a:t>Periode  Minggu  I  ( tanggal   07  s/d    13   Juni   2010 )</a:t>
          </a:r>
          <a:endParaRPr b="0" sz="1800" spc="-1" strike="noStrike">
            <a:latin typeface="Times New Roman"/>
          </a:endParaRPr>
        </a:p>
        <a:p>
          <a:pPr algn="ctr"/>
          <a:endParaRPr b="0" sz="1800" spc="-1" strike="noStrike">
            <a:latin typeface="Times New Roman"/>
          </a:endParaRPr>
        </a:p>
      </cdr:txBody>
    </cdr:sp>
  </cdr:relSizeAnchor>
  <cdr:relSizeAnchor>
    <cdr:from>
      <cdr:x>16.3812406271302</cdr:x>
      <cdr:y>16.3802469750535</cdr:y>
    </cdr:from>
    <cdr:to>
      <cdr:x>16.3830129516019</cdr:x>
      <cdr:y>16.381242842204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216281520" y="236854440"/>
          <a:ext cx="23400" cy="144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812486356691</cdr:x>
      <cdr:y>16.380993875417</cdr:y>
    </cdr:from>
    <cdr:to>
      <cdr:x>16.3829949792622</cdr:x>
      <cdr:y>16.3819897425683</cdr:y>
    </cdr:to>
    <cdr:pic>
      <cdr:nvPicPr>
        <cdr:cNvPr id="13" name="chart" descr=""/>
        <cdr:cNvPicPr/>
      </cdr:nvPicPr>
      <cdr:blipFill>
        <a:blip r:embed="rId1"/>
        <a:stretch/>
      </cdr:blipFill>
      <cdr:spPr>
        <a:xfrm>
          <a:off x="216122400" y="236865240"/>
          <a:ext cx="23040" cy="144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Kantor/LOCALS~1/Temp/Rar$DI00.000/Kontrol%20poin%20Bendung%20MGGU%20ke%204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og"/>
      <sheetName val="Pusat"/>
      <sheetName val="Propins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0.85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6.84"/>
    <col collapsed="false" customWidth="true" hidden="false" outlineLevel="0" max="11" min="11" style="0" width="0.28"/>
  </cols>
  <sheetData>
    <row r="3" customFormat="false" ht="24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4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1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23.1" hidden="false" customHeight="true" outlineLevel="0" collapsed="false">
      <c r="B7" s="3" t="s">
        <v>2</v>
      </c>
      <c r="C7" s="3"/>
      <c r="D7" s="4" t="s">
        <v>3</v>
      </c>
      <c r="E7" s="4" t="s">
        <v>4</v>
      </c>
      <c r="F7" s="5" t="s">
        <v>5</v>
      </c>
      <c r="G7" s="5"/>
      <c r="H7" s="5" t="s">
        <v>4</v>
      </c>
      <c r="I7" s="6" t="s">
        <v>4</v>
      </c>
      <c r="J7" s="7"/>
    </row>
    <row r="8" customFormat="false" ht="23.1" hidden="false" customHeight="true" outlineLevel="0" collapsed="false">
      <c r="B8" s="3"/>
      <c r="C8" s="3"/>
      <c r="D8" s="8" t="s">
        <v>6</v>
      </c>
      <c r="E8" s="8" t="s">
        <v>7</v>
      </c>
      <c r="F8" s="9" t="s">
        <v>8</v>
      </c>
      <c r="G8" s="4" t="s">
        <v>9</v>
      </c>
      <c r="H8" s="10" t="s">
        <v>10</v>
      </c>
      <c r="I8" s="11" t="s">
        <v>11</v>
      </c>
      <c r="J8" s="12" t="s">
        <v>12</v>
      </c>
    </row>
    <row r="9" customFormat="false" ht="23.1" hidden="false" customHeight="true" outlineLevel="0" collapsed="false">
      <c r="B9" s="3"/>
      <c r="C9" s="3"/>
      <c r="D9" s="8" t="s">
        <v>13</v>
      </c>
      <c r="E9" s="8" t="s">
        <v>14</v>
      </c>
      <c r="F9" s="13" t="s">
        <v>15</v>
      </c>
      <c r="G9" s="8" t="s">
        <v>14</v>
      </c>
      <c r="H9" s="14" t="s">
        <v>14</v>
      </c>
      <c r="I9" s="14" t="s">
        <v>14</v>
      </c>
      <c r="J9" s="12" t="s">
        <v>16</v>
      </c>
    </row>
    <row r="10" customFormat="false" ht="23.1" hidden="false" customHeight="true" outlineLevel="0" collapsed="false">
      <c r="B10" s="15" t="s">
        <v>17</v>
      </c>
      <c r="C10" s="15"/>
      <c r="D10" s="16" t="n">
        <v>238150</v>
      </c>
      <c r="E10" s="17" t="n">
        <v>45.52</v>
      </c>
      <c r="F10" s="17" t="n">
        <v>39.93</v>
      </c>
      <c r="G10" s="17" t="n">
        <v>41.05</v>
      </c>
      <c r="H10" s="17" t="n">
        <v>103.76</v>
      </c>
      <c r="I10" s="18" t="n">
        <v>97.66</v>
      </c>
      <c r="J10" s="19" t="n">
        <v>1</v>
      </c>
      <c r="K10" s="20"/>
    </row>
    <row r="11" customFormat="false" ht="23.1" hidden="false" customHeight="true" outlineLevel="0" collapsed="false">
      <c r="B11" s="21" t="s">
        <v>18</v>
      </c>
      <c r="C11" s="21"/>
      <c r="D11" s="22" t="n">
        <v>247745</v>
      </c>
      <c r="E11" s="23" t="n">
        <v>27.6</v>
      </c>
      <c r="F11" s="23" t="n">
        <v>35.55</v>
      </c>
      <c r="G11" s="23" t="n">
        <v>62.9</v>
      </c>
      <c r="H11" s="23" t="n">
        <v>125.52</v>
      </c>
      <c r="I11" s="24" t="n">
        <v>100.19</v>
      </c>
      <c r="J11" s="25" t="n">
        <v>1</v>
      </c>
      <c r="K11" s="20"/>
    </row>
    <row r="12" customFormat="false" ht="23.1" hidden="false" customHeight="true" outlineLevel="0" collapsed="false">
      <c r="B12" s="15" t="s">
        <v>19</v>
      </c>
      <c r="C12" s="15"/>
      <c r="D12" s="22" t="n">
        <v>353856</v>
      </c>
      <c r="E12" s="26" t="n">
        <v>791.96</v>
      </c>
      <c r="F12" s="23" t="n">
        <v>101.79</v>
      </c>
      <c r="G12" s="23" t="n">
        <v>136.11</v>
      </c>
      <c r="H12" s="23" t="n">
        <v>1026.85</v>
      </c>
      <c r="I12" s="24" t="n">
        <v>218.99</v>
      </c>
      <c r="J12" s="25" t="n">
        <v>1</v>
      </c>
      <c r="K12" s="20"/>
    </row>
    <row r="13" customFormat="false" ht="23.1" hidden="false" customHeight="true" outlineLevel="0" collapsed="false">
      <c r="B13" s="15" t="s">
        <v>20</v>
      </c>
      <c r="C13" s="15"/>
      <c r="D13" s="22" t="n">
        <v>354280</v>
      </c>
      <c r="E13" s="23" t="n">
        <v>111.4</v>
      </c>
      <c r="F13" s="23" t="n">
        <v>61.72</v>
      </c>
      <c r="G13" s="23" t="n">
        <v>81.11</v>
      </c>
      <c r="H13" s="23" t="n">
        <v>253.03</v>
      </c>
      <c r="I13" s="24" t="n">
        <v>181.15</v>
      </c>
      <c r="J13" s="25" t="n">
        <v>1</v>
      </c>
      <c r="K13" s="20"/>
    </row>
    <row r="14" customFormat="false" ht="23.1" hidden="false" customHeight="true" outlineLevel="0" collapsed="false">
      <c r="B14" s="15" t="s">
        <v>21</v>
      </c>
      <c r="C14" s="15"/>
      <c r="D14" s="22" t="n">
        <v>350714</v>
      </c>
      <c r="E14" s="23" t="n">
        <v>41.9</v>
      </c>
      <c r="F14" s="23" t="n">
        <v>85.8</v>
      </c>
      <c r="G14" s="23" t="n">
        <v>70.28</v>
      </c>
      <c r="H14" s="23" t="n">
        <v>197.98</v>
      </c>
      <c r="I14" s="24" t="n">
        <v>187.32</v>
      </c>
      <c r="J14" s="25" t="n">
        <v>1</v>
      </c>
      <c r="K14" s="20"/>
    </row>
    <row r="15" customFormat="false" ht="23.1" hidden="false" customHeight="true" outlineLevel="0" collapsed="false">
      <c r="B15" s="21" t="s">
        <v>22</v>
      </c>
      <c r="C15" s="21"/>
      <c r="D15" s="22" t="n">
        <v>339342</v>
      </c>
      <c r="E15" s="23" t="n">
        <f aca="false">'REKAP PROP'!E16</f>
        <v>1453.4499</v>
      </c>
      <c r="F15" s="23" t="n">
        <f aca="false">'REKAP PROP'!F16</f>
        <v>208.402</v>
      </c>
      <c r="G15" s="23" t="n">
        <f aca="false">'REKAP PROP'!G16</f>
        <v>137.683</v>
      </c>
      <c r="H15" s="23" t="n">
        <f aca="false">'REKAP PROP'!H16</f>
        <v>1797.6749</v>
      </c>
      <c r="I15" s="24" t="n">
        <f aca="false">'REKAP PROP'!I16</f>
        <v>350.225</v>
      </c>
      <c r="J15" s="27" t="n">
        <v>1</v>
      </c>
      <c r="K15" s="20"/>
    </row>
  </sheetData>
  <mergeCells count="11">
    <mergeCell ref="B3:L3"/>
    <mergeCell ref="B4:L4"/>
    <mergeCell ref="B5:L5"/>
    <mergeCell ref="B7:C9"/>
    <mergeCell ref="F7:G7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75" right="0.75" top="2.14027777777778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0.85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6.84"/>
    <col collapsed="false" customWidth="true" hidden="false" outlineLevel="0" max="11" min="11" style="0" width="0.28"/>
  </cols>
  <sheetData>
    <row r="3" customFormat="false" ht="24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4.75" hidden="false" customHeight="false" outlineLevel="0" collapsed="false">
      <c r="B4" s="1" t="s">
        <v>23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1.75" hidden="false" customHeight="false" outlineLevel="0" collapsed="false">
      <c r="B5" s="2" t="str">
        <f aca="false">+'BENG.SOLO'!A4</f>
        <v>MINGGU   ke  III ( Tgl. 9 Juli  s/d  15Juli  2013 )  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23.1" hidden="false" customHeight="true" outlineLevel="0" collapsed="false">
      <c r="B7" s="3" t="s">
        <v>24</v>
      </c>
      <c r="C7" s="3"/>
      <c r="D7" s="28" t="s">
        <v>3</v>
      </c>
      <c r="E7" s="28" t="s">
        <v>4</v>
      </c>
      <c r="F7" s="29" t="s">
        <v>5</v>
      </c>
      <c r="G7" s="29"/>
      <c r="H7" s="29" t="s">
        <v>4</v>
      </c>
      <c r="I7" s="30" t="s">
        <v>4</v>
      </c>
      <c r="J7" s="31"/>
    </row>
    <row r="8" customFormat="false" ht="23.1" hidden="false" customHeight="true" outlineLevel="0" collapsed="false">
      <c r="B8" s="3"/>
      <c r="C8" s="3"/>
      <c r="D8" s="8" t="s">
        <v>6</v>
      </c>
      <c r="E8" s="8" t="s">
        <v>7</v>
      </c>
      <c r="F8" s="9" t="s">
        <v>8</v>
      </c>
      <c r="G8" s="4" t="s">
        <v>9</v>
      </c>
      <c r="H8" s="10" t="s">
        <v>10</v>
      </c>
      <c r="I8" s="11" t="s">
        <v>11</v>
      </c>
      <c r="J8" s="32" t="s">
        <v>12</v>
      </c>
    </row>
    <row r="9" customFormat="false" ht="23.1" hidden="false" customHeight="true" outlineLevel="0" collapsed="false">
      <c r="B9" s="3"/>
      <c r="C9" s="3"/>
      <c r="D9" s="8" t="s">
        <v>13</v>
      </c>
      <c r="E9" s="8" t="s">
        <v>14</v>
      </c>
      <c r="F9" s="13" t="s">
        <v>15</v>
      </c>
      <c r="G9" s="8" t="s">
        <v>14</v>
      </c>
      <c r="H9" s="14" t="s">
        <v>14</v>
      </c>
      <c r="I9" s="14" t="s">
        <v>14</v>
      </c>
      <c r="J9" s="32" t="s">
        <v>16</v>
      </c>
    </row>
    <row r="10" customFormat="false" ht="23.1" hidden="false" customHeight="true" outlineLevel="0" collapsed="false">
      <c r="B10" s="15" t="s">
        <v>25</v>
      </c>
      <c r="C10" s="15"/>
      <c r="D10" s="16" t="n">
        <f aca="false">+'PC-JT-SL'!F42</f>
        <v>55144.165</v>
      </c>
      <c r="E10" s="17" t="n">
        <f aca="false">+'PC-JT-SL'!G42</f>
        <v>332.85</v>
      </c>
      <c r="F10" s="17" t="n">
        <f aca="false">+'PC-JT-SL'!H42</f>
        <v>42.972</v>
      </c>
      <c r="G10" s="17" t="n">
        <f aca="false">+'PC-JT-SL'!I42</f>
        <v>61.991</v>
      </c>
      <c r="H10" s="17" t="n">
        <f aca="false">+'PC-JT-SL'!J42</f>
        <v>437.813</v>
      </c>
      <c r="I10" s="18" t="n">
        <f aca="false">+'PC-JT-SL'!K42</f>
        <v>100.111</v>
      </c>
      <c r="J10" s="19" t="n">
        <v>1</v>
      </c>
      <c r="K10" s="20"/>
    </row>
    <row r="11" customFormat="false" ht="23.1" hidden="false" customHeight="true" outlineLevel="0" collapsed="false">
      <c r="B11" s="21" t="s">
        <v>26</v>
      </c>
      <c r="C11" s="21"/>
      <c r="D11" s="22" t="n">
        <f aca="false">+'PC-JT-SL'!F55</f>
        <v>43824.06</v>
      </c>
      <c r="E11" s="23" t="n">
        <f aca="false">+'PC-JT-SL'!G55</f>
        <v>98.091</v>
      </c>
      <c r="F11" s="23" t="n">
        <f aca="false">+'PC-JT-SL'!H55</f>
        <v>40.571</v>
      </c>
      <c r="G11" s="23" t="n">
        <f aca="false">+'PC-JT-SL'!I55</f>
        <v>18.437</v>
      </c>
      <c r="H11" s="23" t="n">
        <f aca="false">+'PC-JT-SL'!J55</f>
        <v>157.099</v>
      </c>
      <c r="I11" s="24" t="n">
        <f aca="false">+'PC-JT-SL'!K55</f>
        <v>59.175</v>
      </c>
      <c r="J11" s="25" t="n">
        <v>1</v>
      </c>
      <c r="K11" s="20"/>
    </row>
    <row r="12" customFormat="false" ht="23.1" hidden="false" customHeight="true" outlineLevel="0" collapsed="false">
      <c r="B12" s="15" t="s">
        <v>27</v>
      </c>
      <c r="C12" s="15"/>
      <c r="D12" s="22" t="n">
        <f aca="false">+'PC-JT-SL'!F71</f>
        <v>80163</v>
      </c>
      <c r="E12" s="26" t="n">
        <f aca="false">+'PC-JT-SL'!G71</f>
        <v>108.1339</v>
      </c>
      <c r="F12" s="23" t="n">
        <f aca="false">+'PC-JT-SL'!H71</f>
        <v>5.063</v>
      </c>
      <c r="G12" s="23" t="n">
        <f aca="false">+'PC-JT-SL'!I71</f>
        <v>6.077</v>
      </c>
      <c r="H12" s="23" t="n">
        <f aca="false">+'PC-JT-SL'!J71</f>
        <v>119.2359</v>
      </c>
      <c r="I12" s="24" t="n">
        <f aca="false">+'PC-JT-SL'!K71</f>
        <v>58.31</v>
      </c>
      <c r="J12" s="25" t="n">
        <v>1</v>
      </c>
      <c r="K12" s="20"/>
    </row>
    <row r="13" customFormat="false" ht="23.1" hidden="false" customHeight="true" outlineLevel="0" collapsed="false">
      <c r="B13" s="15" t="s">
        <v>28</v>
      </c>
      <c r="C13" s="15"/>
      <c r="D13" s="22" t="n">
        <f aca="false">+'BENG.SOLO'!F55</f>
        <v>46831.5</v>
      </c>
      <c r="E13" s="23" t="n">
        <f aca="false">+'BENG.SOLO'!G55</f>
        <v>43.342</v>
      </c>
      <c r="F13" s="23" t="n">
        <f aca="false">+'BENG.SOLO'!H55</f>
        <v>34.644</v>
      </c>
      <c r="G13" s="23" t="n">
        <f aca="false">+'BENG.SOLO'!I55</f>
        <v>15.484</v>
      </c>
      <c r="H13" s="23" t="n">
        <f aca="false">+'BENG.SOLO'!J55</f>
        <v>93.891</v>
      </c>
      <c r="I13" s="24" t="n">
        <f aca="false">+'BENG.SOLO'!K55</f>
        <v>36.382</v>
      </c>
      <c r="J13" s="25" t="n">
        <v>1</v>
      </c>
      <c r="K13" s="20"/>
    </row>
    <row r="14" customFormat="false" ht="23.1" hidden="false" customHeight="true" outlineLevel="0" collapsed="false">
      <c r="B14" s="15" t="s">
        <v>29</v>
      </c>
      <c r="C14" s="15"/>
      <c r="D14" s="22" t="n">
        <f aca="false">+'PROB-SCIT'!F50</f>
        <v>51572</v>
      </c>
      <c r="E14" s="23" t="n">
        <f aca="false">+'PROB-SCIT'!G50</f>
        <v>50.724</v>
      </c>
      <c r="F14" s="23" t="n">
        <f aca="false">+'PROB-SCIT'!H50</f>
        <v>28.862</v>
      </c>
      <c r="G14" s="23" t="n">
        <f aca="false">+'PROB-SCIT'!I50</f>
        <v>22.825</v>
      </c>
      <c r="H14" s="23" t="n">
        <f aca="false">+'PROB-SCIT'!J50</f>
        <v>100.168</v>
      </c>
      <c r="I14" s="24" t="n">
        <f aca="false">+'PROB-SCIT'!K50</f>
        <v>39.578</v>
      </c>
      <c r="J14" s="25" t="n">
        <v>1</v>
      </c>
      <c r="K14" s="20"/>
    </row>
    <row r="15" customFormat="false" ht="23.1" hidden="false" customHeight="true" outlineLevel="0" collapsed="false">
      <c r="B15" s="33" t="s">
        <v>30</v>
      </c>
      <c r="C15" s="33"/>
      <c r="D15" s="34" t="n">
        <f aca="false">+'PROB-SCIT'!F49</f>
        <v>61807.751</v>
      </c>
      <c r="E15" s="35" t="n">
        <f aca="false">+'PROB-SCIT'!G49</f>
        <v>820.309</v>
      </c>
      <c r="F15" s="35" t="n">
        <f aca="false">+'PROB-SCIT'!H49</f>
        <v>56.29</v>
      </c>
      <c r="G15" s="35" t="n">
        <f aca="false">+'PROB-SCIT'!I49</f>
        <v>12.869</v>
      </c>
      <c r="H15" s="35" t="n">
        <f aca="false">+'PROB-SCIT'!J49</f>
        <v>889.468</v>
      </c>
      <c r="I15" s="36" t="n">
        <f aca="false">+'PROB-SCIT'!K49</f>
        <v>56.669</v>
      </c>
      <c r="J15" s="25" t="n">
        <v>1</v>
      </c>
      <c r="K15" s="20"/>
    </row>
    <row r="16" customFormat="false" ht="28.5" hidden="false" customHeight="true" outlineLevel="0" collapsed="false">
      <c r="B16" s="37" t="s">
        <v>31</v>
      </c>
      <c r="C16" s="37"/>
      <c r="D16" s="38" t="n">
        <f aca="false">SUM(D10:D15)</f>
        <v>339342.476</v>
      </c>
      <c r="E16" s="38" t="n">
        <f aca="false">SUM(E10:E15)</f>
        <v>1453.4499</v>
      </c>
      <c r="F16" s="38" t="n">
        <f aca="false">SUM(F10:F15)</f>
        <v>208.402</v>
      </c>
      <c r="G16" s="38" t="n">
        <f aca="false">SUM(G10:G15)</f>
        <v>137.683</v>
      </c>
      <c r="H16" s="38" t="n">
        <f aca="false">SUM(H10:H15)</f>
        <v>1797.6749</v>
      </c>
      <c r="I16" s="38" t="n">
        <f aca="false">SUM(I10:I15)</f>
        <v>350.225</v>
      </c>
      <c r="J16" s="39"/>
    </row>
  </sheetData>
  <mergeCells count="12">
    <mergeCell ref="B3:L3"/>
    <mergeCell ref="B4:L4"/>
    <mergeCell ref="B5:L5"/>
    <mergeCell ref="B7:C9"/>
    <mergeCell ref="F7:G7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5" right="0.75" top="2.14027777777778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9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pane xSplit="9765" ySplit="1980" topLeftCell="G47" activePane="bottomRight" state="split"/>
      <selection pane="topLeft" activeCell="A6" activeCellId="0" sqref="A6"/>
      <selection pane="topRight" activeCell="G6" activeCellId="0" sqref="G6"/>
      <selection pane="bottomLeft" activeCell="A47" activeCellId="0" sqref="A47"/>
      <selection pane="bottomRigh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0.7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2" min="12" style="0" width="8.56"/>
    <col collapsed="false" customWidth="true" hidden="false" outlineLevel="0" max="13" min="13" style="0" width="11.85"/>
    <col collapsed="false" customWidth="true" hidden="false" outlineLevel="0" max="14" min="14" style="0" width="13.41"/>
    <col collapsed="false" customWidth="true" hidden="false" outlineLevel="0" max="15" min="15" style="0" width="12.56"/>
    <col collapsed="false" customWidth="true" hidden="false" outlineLevel="0" max="16" min="16" style="0" width="11.13"/>
    <col collapsed="false" customWidth="true" hidden="false" outlineLevel="0" max="18" min="17" style="0" width="11.56"/>
    <col collapsed="false" customWidth="true" hidden="false" outlineLevel="0" max="19" min="19" style="0" width="15.56"/>
    <col collapsed="false" customWidth="true" hidden="false" outlineLevel="0" max="39" min="39" style="0" width="17.56"/>
    <col collapsed="false" customWidth="true" hidden="false" outlineLevel="0" max="40" min="40" style="0" width="12.7"/>
    <col collapsed="false" customWidth="true" hidden="false" outlineLevel="0" max="41" min="41" style="0" width="13.41"/>
  </cols>
  <sheetData>
    <row r="2" customFormat="false" ht="22.5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  <c r="N2" s="41"/>
      <c r="O2" s="41"/>
      <c r="P2" s="41"/>
      <c r="Q2" s="41"/>
      <c r="R2" s="41"/>
      <c r="S2" s="41"/>
    </row>
    <row r="3" customFormat="false" ht="22.5" hidden="false" customHeight="false" outlineLevel="0" collapsed="false">
      <c r="A3" s="40" t="s">
        <v>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  <c r="O3" s="41"/>
      <c r="P3" s="41"/>
      <c r="Q3" s="41"/>
      <c r="R3" s="41"/>
      <c r="S3" s="41"/>
    </row>
    <row r="4" customFormat="false" ht="22.5" hidden="false" customHeight="false" outlineLevel="0" collapsed="false">
      <c r="A4" s="40" t="str">
        <f aca="false">+'PC-JT-SL'!A5:L5</f>
        <v>MINGGU   ke  III ( Tgl. 9 Juli  s/d  15Juli  2013 )  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42" t="s">
        <v>3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17.25" hidden="false" customHeight="true" outlineLevel="0" collapsed="false">
      <c r="A6" s="43" t="s">
        <v>35</v>
      </c>
      <c r="B6" s="44" t="s">
        <v>36</v>
      </c>
      <c r="C6" s="44"/>
      <c r="D6" s="45" t="s">
        <v>37</v>
      </c>
      <c r="E6" s="46"/>
      <c r="F6" s="47" t="s">
        <v>3</v>
      </c>
      <c r="G6" s="48" t="s">
        <v>4</v>
      </c>
      <c r="H6" s="49" t="s">
        <v>5</v>
      </c>
      <c r="I6" s="49"/>
      <c r="J6" s="50" t="s">
        <v>4</v>
      </c>
      <c r="K6" s="51" t="s">
        <v>4</v>
      </c>
      <c r="L6" s="52" t="s">
        <v>38</v>
      </c>
      <c r="M6" s="53" t="s">
        <v>39</v>
      </c>
      <c r="N6" s="54"/>
      <c r="O6" s="55"/>
      <c r="P6" s="56"/>
      <c r="Q6" s="56"/>
      <c r="R6" s="56"/>
      <c r="S6" s="56"/>
      <c r="Z6" s="57"/>
    </row>
    <row r="7" customFormat="false" ht="15.75" hidden="false" customHeight="true" outlineLevel="0" collapsed="false">
      <c r="A7" s="43"/>
      <c r="B7" s="44"/>
      <c r="C7" s="44"/>
      <c r="D7" s="45"/>
      <c r="E7" s="58" t="s">
        <v>40</v>
      </c>
      <c r="F7" s="59" t="s">
        <v>6</v>
      </c>
      <c r="G7" s="60" t="s">
        <v>7</v>
      </c>
      <c r="H7" s="61" t="s">
        <v>8</v>
      </c>
      <c r="I7" s="62" t="s">
        <v>9</v>
      </c>
      <c r="J7" s="63" t="s">
        <v>10</v>
      </c>
      <c r="K7" s="64" t="s">
        <v>41</v>
      </c>
      <c r="L7" s="65" t="s">
        <v>42</v>
      </c>
      <c r="M7" s="53"/>
      <c r="N7" s="66" t="s">
        <v>43</v>
      </c>
      <c r="O7" s="67"/>
      <c r="P7" s="56"/>
      <c r="Q7" s="56"/>
      <c r="R7" s="56"/>
      <c r="S7" s="56"/>
    </row>
    <row r="8" customFormat="false" ht="19.5" hidden="false" customHeight="false" outlineLevel="0" collapsed="false">
      <c r="A8" s="43"/>
      <c r="B8" s="44"/>
      <c r="C8" s="44"/>
      <c r="D8" s="45"/>
      <c r="E8" s="68"/>
      <c r="F8" s="59" t="s">
        <v>13</v>
      </c>
      <c r="G8" s="69" t="s">
        <v>14</v>
      </c>
      <c r="H8" s="70" t="s">
        <v>14</v>
      </c>
      <c r="I8" s="71" t="s">
        <v>14</v>
      </c>
      <c r="J8" s="72" t="s">
        <v>14</v>
      </c>
      <c r="K8" s="73" t="s">
        <v>14</v>
      </c>
      <c r="L8" s="65"/>
      <c r="M8" s="53"/>
      <c r="N8" s="74"/>
      <c r="O8" s="75"/>
      <c r="P8" s="56"/>
      <c r="Q8" s="56"/>
      <c r="R8" s="56"/>
      <c r="S8" s="56"/>
    </row>
    <row r="9" customFormat="false" ht="16.5" hidden="false" customHeight="false" outlineLevel="0" collapsed="false">
      <c r="A9" s="76" t="n">
        <v>1</v>
      </c>
      <c r="B9" s="77" t="n">
        <v>2</v>
      </c>
      <c r="C9" s="78"/>
      <c r="D9" s="79" t="n">
        <v>3</v>
      </c>
      <c r="E9" s="79"/>
      <c r="F9" s="79" t="n">
        <v>4</v>
      </c>
      <c r="G9" s="79" t="n">
        <v>5</v>
      </c>
      <c r="H9" s="79" t="n">
        <v>6</v>
      </c>
      <c r="I9" s="79" t="n">
        <v>7</v>
      </c>
      <c r="J9" s="79" t="s">
        <v>44</v>
      </c>
      <c r="K9" s="79" t="n">
        <v>9</v>
      </c>
      <c r="L9" s="80" t="n">
        <v>10</v>
      </c>
      <c r="M9" s="81"/>
      <c r="N9" s="82"/>
      <c r="O9" s="56"/>
      <c r="P9" s="56"/>
      <c r="Q9" s="56"/>
      <c r="R9" s="56"/>
      <c r="S9" s="56"/>
    </row>
    <row r="10" customFormat="false" ht="19.5" hidden="false" customHeight="false" outlineLevel="0" collapsed="false">
      <c r="A10" s="83" t="s">
        <v>45</v>
      </c>
      <c r="B10" s="84" t="s">
        <v>28</v>
      </c>
      <c r="C10" s="84"/>
      <c r="D10" s="84"/>
      <c r="E10" s="85"/>
      <c r="F10" s="86"/>
      <c r="G10" s="87"/>
      <c r="H10" s="88"/>
      <c r="I10" s="88"/>
      <c r="J10" s="89"/>
      <c r="K10" s="89"/>
      <c r="L10" s="90"/>
      <c r="M10" s="91"/>
      <c r="N10" s="92"/>
      <c r="O10" s="93"/>
      <c r="P10" s="93"/>
      <c r="Q10" s="93"/>
      <c r="R10" s="93"/>
      <c r="S10" s="93"/>
      <c r="AN10" s="94" t="s">
        <v>46</v>
      </c>
      <c r="AO10" s="94" t="s">
        <v>47</v>
      </c>
    </row>
    <row r="11" customFormat="false" ht="27" hidden="false" customHeight="true" outlineLevel="0" collapsed="false">
      <c r="A11" s="95" t="n">
        <v>1</v>
      </c>
      <c r="B11" s="96" t="s">
        <v>48</v>
      </c>
      <c r="C11" s="95"/>
      <c r="D11" s="97" t="s">
        <v>49</v>
      </c>
      <c r="E11" s="98" t="s">
        <v>50</v>
      </c>
      <c r="F11" s="99" t="n">
        <f aca="false">3030+7484+1888+439+1903+9717</f>
        <v>24461</v>
      </c>
      <c r="G11" s="100" t="n">
        <v>9.2</v>
      </c>
      <c r="H11" s="101" t="n">
        <v>16.08</v>
      </c>
      <c r="I11" s="101" t="n">
        <v>4.06</v>
      </c>
      <c r="J11" s="101" t="n">
        <f aca="false">I11+H11+G11</f>
        <v>29.34</v>
      </c>
      <c r="K11" s="102" t="n">
        <v>23</v>
      </c>
      <c r="L11" s="103" t="n">
        <f aca="false">IF(K11=0,0,(IF(J11/K11&gt;1,1,J11/K11)))</f>
        <v>1</v>
      </c>
      <c r="M11" s="104"/>
      <c r="N11" s="105"/>
      <c r="O11" s="106"/>
      <c r="P11" s="107" t="s">
        <v>51</v>
      </c>
      <c r="Q11" s="108" t="s">
        <v>52</v>
      </c>
      <c r="R11" s="109" t="n">
        <v>10514</v>
      </c>
      <c r="S11" s="110" t="n">
        <f aca="false">+J11/K11</f>
        <v>1.27565217391304</v>
      </c>
      <c r="AM11" s="94" t="s">
        <v>52</v>
      </c>
      <c r="AN11" s="111" t="n">
        <v>3030</v>
      </c>
      <c r="AO11" s="111" t="n">
        <v>7484</v>
      </c>
    </row>
    <row r="12" customFormat="false" ht="15.75" hidden="false" customHeight="false" outlineLevel="0" collapsed="false">
      <c r="A12" s="112" t="n">
        <v>2</v>
      </c>
      <c r="B12" s="113" t="s">
        <v>53</v>
      </c>
      <c r="C12" s="112"/>
      <c r="D12" s="114" t="s">
        <v>54</v>
      </c>
      <c r="E12" s="115" t="s">
        <v>55</v>
      </c>
      <c r="F12" s="116" t="n">
        <v>650</v>
      </c>
      <c r="G12" s="100" t="n">
        <v>1.768</v>
      </c>
      <c r="H12" s="101" t="n">
        <v>0.838</v>
      </c>
      <c r="I12" s="101" t="n">
        <v>0</v>
      </c>
      <c r="J12" s="101" t="n">
        <f aca="false">G12+H12+I12</f>
        <v>2.606</v>
      </c>
      <c r="K12" s="117" t="n">
        <v>0.456</v>
      </c>
      <c r="L12" s="103" t="n">
        <f aca="false">IF(K12=0,0,(IF(J12/K12&gt;1,1,J12/K12)))</f>
        <v>1</v>
      </c>
      <c r="M12" s="118" t="n">
        <f aca="false">+K12*0.1+K12</f>
        <v>0.5016</v>
      </c>
      <c r="N12" s="105"/>
      <c r="O12" s="107"/>
      <c r="P12" s="107"/>
      <c r="Q12" s="108" t="s">
        <v>53</v>
      </c>
      <c r="R12" s="109" t="n">
        <v>1888</v>
      </c>
      <c r="S12" s="110" t="n">
        <f aca="false">+J12/K12</f>
        <v>5.71491228070175</v>
      </c>
      <c r="T12" s="42"/>
      <c r="AM12" s="119" t="s">
        <v>56</v>
      </c>
      <c r="AN12" s="120" t="n">
        <f aca="false">SUM(AN11:AN11)</f>
        <v>3030</v>
      </c>
      <c r="AO12" s="121" t="n">
        <f aca="false">SUM(AO11:AO11)</f>
        <v>7484</v>
      </c>
    </row>
    <row r="13" customFormat="false" ht="15.75" hidden="false" customHeight="false" outlineLevel="0" collapsed="false">
      <c r="A13" s="112" t="n">
        <v>3</v>
      </c>
      <c r="B13" s="113" t="s">
        <v>53</v>
      </c>
      <c r="C13" s="112"/>
      <c r="D13" s="114" t="s">
        <v>57</v>
      </c>
      <c r="E13" s="115" t="s">
        <v>58</v>
      </c>
      <c r="F13" s="116" t="n">
        <v>1191</v>
      </c>
      <c r="G13" s="100" t="n">
        <v>0</v>
      </c>
      <c r="H13" s="101" t="n">
        <v>0.92</v>
      </c>
      <c r="I13" s="122" t="n">
        <v>0</v>
      </c>
      <c r="J13" s="101" t="n">
        <f aca="false">G13+H13+I13</f>
        <v>0.92</v>
      </c>
      <c r="K13" s="117" t="n">
        <v>0.79</v>
      </c>
      <c r="L13" s="103" t="n">
        <f aca="false">IF(K13=0,0,(IF(J13/K13&gt;1,1,J13/K13)))</f>
        <v>1</v>
      </c>
      <c r="M13" s="118"/>
      <c r="N13" s="105"/>
      <c r="O13" s="107"/>
      <c r="P13" s="107"/>
      <c r="Q13" s="108" t="s">
        <v>59</v>
      </c>
      <c r="R13" s="109" t="n">
        <v>439</v>
      </c>
      <c r="S13" s="110" t="n">
        <f aca="false">+J13/K13</f>
        <v>1.16455696202532</v>
      </c>
      <c r="T13" s="42"/>
      <c r="AM13" s="119" t="s">
        <v>60</v>
      </c>
      <c r="AN13" s="120"/>
      <c r="AO13" s="121" t="n">
        <f aca="false">+AO12+AN12</f>
        <v>10514</v>
      </c>
    </row>
    <row r="14" customFormat="false" ht="15.75" hidden="false" customHeight="false" outlineLevel="0" collapsed="false">
      <c r="A14" s="112" t="n">
        <f aca="false">+A13+1</f>
        <v>4</v>
      </c>
      <c r="B14" s="113" t="s">
        <v>53</v>
      </c>
      <c r="C14" s="112"/>
      <c r="D14" s="114" t="s">
        <v>61</v>
      </c>
      <c r="E14" s="115" t="s">
        <v>62</v>
      </c>
      <c r="F14" s="116" t="n">
        <v>1100</v>
      </c>
      <c r="G14" s="100" t="n">
        <v>2.033</v>
      </c>
      <c r="H14" s="101" t="n">
        <v>0.885</v>
      </c>
      <c r="I14" s="101" t="n">
        <v>0</v>
      </c>
      <c r="J14" s="101" t="n">
        <f aca="false">G14+H14+I14</f>
        <v>2.918</v>
      </c>
      <c r="K14" s="117" t="n">
        <v>0.88</v>
      </c>
      <c r="L14" s="103" t="n">
        <f aca="false">IF(K14=0,0,(IF(J14/K14&gt;1,1,J14/K14)))</f>
        <v>1</v>
      </c>
      <c r="M14" s="118"/>
      <c r="N14" s="105"/>
      <c r="O14" s="107"/>
      <c r="P14" s="110"/>
      <c r="Q14" s="123" t="s">
        <v>63</v>
      </c>
      <c r="R14" s="109" t="n">
        <v>1903</v>
      </c>
      <c r="S14" s="110" t="n">
        <f aca="false">+J14/K14</f>
        <v>3.31590909090909</v>
      </c>
      <c r="T14" s="42"/>
      <c r="AM14" s="124"/>
      <c r="AN14" s="125"/>
      <c r="AO14" s="126"/>
    </row>
    <row r="15" customFormat="false" ht="15.75" hidden="false" customHeight="false" outlineLevel="0" collapsed="false">
      <c r="A15" s="112" t="n">
        <f aca="false">+A14+1</f>
        <v>5</v>
      </c>
      <c r="B15" s="113" t="s">
        <v>64</v>
      </c>
      <c r="C15" s="112"/>
      <c r="D15" s="114" t="s">
        <v>65</v>
      </c>
      <c r="E15" s="115" t="s">
        <v>66</v>
      </c>
      <c r="F15" s="116" t="n">
        <v>550</v>
      </c>
      <c r="G15" s="100" t="n">
        <v>0.125</v>
      </c>
      <c r="H15" s="101" t="n">
        <v>0.175</v>
      </c>
      <c r="I15" s="101" t="n">
        <v>0.164</v>
      </c>
      <c r="J15" s="101" t="n">
        <f aca="false">G15+H15+I15</f>
        <v>0.464</v>
      </c>
      <c r="K15" s="117" t="n">
        <v>0.4</v>
      </c>
      <c r="L15" s="103" t="n">
        <f aca="false">IF(K15=0,0,(IF(J15/K15&gt;1,1,J15/K15)))</f>
        <v>1</v>
      </c>
      <c r="M15" s="118" t="n">
        <f aca="false">+K15*0.1+K15</f>
        <v>0.44</v>
      </c>
      <c r="N15" s="105" t="n">
        <f aca="false">+I15</f>
        <v>0.164</v>
      </c>
      <c r="O15" s="107"/>
      <c r="P15" s="107"/>
      <c r="Q15" s="108" t="s">
        <v>64</v>
      </c>
      <c r="R15" s="109" t="n">
        <v>9717</v>
      </c>
      <c r="S15" s="110" t="n">
        <f aca="false">+J15/K15</f>
        <v>1.16</v>
      </c>
      <c r="T15" s="42"/>
      <c r="AM15" s="124"/>
      <c r="AN15" s="125"/>
      <c r="AO15" s="126"/>
    </row>
    <row r="16" customFormat="false" ht="15.75" hidden="false" customHeight="false" outlineLevel="0" collapsed="false">
      <c r="A16" s="112" t="n">
        <f aca="false">+A15+1</f>
        <v>6</v>
      </c>
      <c r="B16" s="113" t="s">
        <v>59</v>
      </c>
      <c r="C16" s="112"/>
      <c r="D16" s="114" t="s">
        <v>67</v>
      </c>
      <c r="E16" s="115" t="s">
        <v>68</v>
      </c>
      <c r="F16" s="116" t="n">
        <v>637</v>
      </c>
      <c r="G16" s="100" t="n">
        <v>0</v>
      </c>
      <c r="H16" s="127" t="n">
        <v>0</v>
      </c>
      <c r="I16" s="101" t="n">
        <v>0.582</v>
      </c>
      <c r="J16" s="101" t="n">
        <f aca="false">G16+H16+I16</f>
        <v>0.582</v>
      </c>
      <c r="K16" s="117" t="n">
        <v>0.075</v>
      </c>
      <c r="L16" s="103" t="n">
        <f aca="false">IF(K16=0,0,(IF(J16/K16&gt;1,1,J16/K16)))</f>
        <v>1</v>
      </c>
      <c r="M16" s="118"/>
      <c r="N16" s="105"/>
      <c r="O16" s="107"/>
      <c r="P16" s="107"/>
      <c r="Q16" s="108"/>
      <c r="R16" s="128" t="n">
        <f aca="false">SUM(R11:R15)</f>
        <v>24461</v>
      </c>
      <c r="S16" s="110" t="n">
        <f aca="false">+J16/K16</f>
        <v>7.76</v>
      </c>
      <c r="T16" s="42"/>
      <c r="AM16" s="124"/>
      <c r="AN16" s="125"/>
      <c r="AO16" s="126"/>
    </row>
    <row r="17" customFormat="false" ht="15.75" hidden="false" customHeight="false" outlineLevel="0" collapsed="false">
      <c r="A17" s="112" t="n">
        <f aca="false">+A16+1</f>
        <v>7</v>
      </c>
      <c r="B17" s="113" t="s">
        <v>53</v>
      </c>
      <c r="C17" s="112"/>
      <c r="D17" s="114" t="s">
        <v>69</v>
      </c>
      <c r="E17" s="115" t="s">
        <v>70</v>
      </c>
      <c r="F17" s="116" t="n">
        <v>325</v>
      </c>
      <c r="G17" s="100" t="n">
        <v>1.126</v>
      </c>
      <c r="H17" s="101" t="n">
        <v>0.42</v>
      </c>
      <c r="I17" s="122" t="n">
        <v>0</v>
      </c>
      <c r="J17" s="101" t="n">
        <f aca="false">G17+H17+I17</f>
        <v>1.546</v>
      </c>
      <c r="K17" s="117" t="n">
        <v>0.09</v>
      </c>
      <c r="L17" s="103" t="n">
        <f aca="false">IF(K17=0,0,(IF(J17/K17&gt;1,1,J17/K17)))</f>
        <v>1</v>
      </c>
      <c r="M17" s="129"/>
      <c r="N17" s="130"/>
      <c r="O17" s="131"/>
      <c r="P17" s="107" t="s">
        <v>47</v>
      </c>
      <c r="Q17" s="107"/>
      <c r="R17" s="128" t="n">
        <f aca="false">+R13+R14+R15+R11</f>
        <v>22573</v>
      </c>
      <c r="S17" s="110" t="n">
        <f aca="false">+J17/K17</f>
        <v>17.1777777777778</v>
      </c>
      <c r="T17" s="42"/>
    </row>
    <row r="18" customFormat="false" ht="15.75" hidden="false" customHeight="false" outlineLevel="0" collapsed="false">
      <c r="A18" s="112" t="n">
        <f aca="false">+A17+1</f>
        <v>8</v>
      </c>
      <c r="B18" s="113" t="s">
        <v>52</v>
      </c>
      <c r="C18" s="112"/>
      <c r="D18" s="114" t="s">
        <v>71</v>
      </c>
      <c r="E18" s="115" t="s">
        <v>66</v>
      </c>
      <c r="F18" s="116" t="n">
        <v>51</v>
      </c>
      <c r="G18" s="100" t="n">
        <v>0</v>
      </c>
      <c r="H18" s="101" t="n">
        <v>0.05</v>
      </c>
      <c r="I18" s="122" t="n">
        <v>0</v>
      </c>
      <c r="J18" s="101" t="n">
        <f aca="false">G18+H18+I18</f>
        <v>0.05</v>
      </c>
      <c r="K18" s="117" t="n">
        <v>0.05</v>
      </c>
      <c r="L18" s="103" t="n">
        <f aca="false">IF(K18=0,0,(IF(J18/K18&gt;1,1,J18/K18)))</f>
        <v>1</v>
      </c>
      <c r="M18" s="118"/>
      <c r="N18" s="105"/>
      <c r="O18" s="107"/>
      <c r="P18" s="107" t="s">
        <v>46</v>
      </c>
      <c r="Q18" s="107"/>
      <c r="R18" s="128" t="n">
        <f aca="false">+R12</f>
        <v>1888</v>
      </c>
      <c r="S18" s="110" t="n">
        <f aca="false">+J18/K18</f>
        <v>1</v>
      </c>
      <c r="T18" s="42"/>
    </row>
    <row r="19" customFormat="false" ht="15.75" hidden="false" customHeight="false" outlineLevel="0" collapsed="false">
      <c r="A19" s="112" t="n">
        <f aca="false">+A18+1</f>
        <v>9</v>
      </c>
      <c r="B19" s="113" t="s">
        <v>72</v>
      </c>
      <c r="C19" s="112"/>
      <c r="D19" s="114" t="s">
        <v>73</v>
      </c>
      <c r="E19" s="115" t="s">
        <v>74</v>
      </c>
      <c r="F19" s="116" t="n">
        <v>786</v>
      </c>
      <c r="G19" s="100" t="n">
        <v>0</v>
      </c>
      <c r="H19" s="101" t="n">
        <v>0</v>
      </c>
      <c r="I19" s="101" t="n">
        <v>0.42</v>
      </c>
      <c r="J19" s="101" t="n">
        <f aca="false">G19+H19+I19</f>
        <v>0.42</v>
      </c>
      <c r="K19" s="117" t="n">
        <v>0.15</v>
      </c>
      <c r="L19" s="103" t="n">
        <f aca="false">IF(K19=0,0,(IF(J19/K19&gt;1,1,J19/K19)))</f>
        <v>1</v>
      </c>
      <c r="M19" s="118"/>
      <c r="N19" s="105"/>
      <c r="O19" s="107"/>
      <c r="P19" s="107"/>
      <c r="Q19" s="107"/>
      <c r="R19" s="128" t="s">
        <v>75</v>
      </c>
      <c r="S19" s="110" t="n">
        <f aca="false">+J19/K19</f>
        <v>2.8</v>
      </c>
      <c r="T19" s="42"/>
    </row>
    <row r="20" customFormat="false" ht="15.75" hidden="false" customHeight="false" outlineLevel="0" collapsed="false">
      <c r="A20" s="112" t="n">
        <f aca="false">+A19+1</f>
        <v>10</v>
      </c>
      <c r="B20" s="113" t="s">
        <v>72</v>
      </c>
      <c r="C20" s="112"/>
      <c r="D20" s="114" t="s">
        <v>76</v>
      </c>
      <c r="E20" s="115" t="s">
        <v>77</v>
      </c>
      <c r="F20" s="116" t="n">
        <v>168</v>
      </c>
      <c r="G20" s="100" t="n">
        <v>0</v>
      </c>
      <c r="H20" s="101" t="n">
        <v>0.096</v>
      </c>
      <c r="I20" s="101" t="n">
        <v>0</v>
      </c>
      <c r="J20" s="101" t="n">
        <f aca="false">G20+H20+I20</f>
        <v>0.096</v>
      </c>
      <c r="K20" s="117" t="n">
        <v>0.095</v>
      </c>
      <c r="L20" s="103" t="n">
        <f aca="false">IF(K20=0,0,(IF(J20/K20&gt;1,1,J20/K20)))</f>
        <v>1</v>
      </c>
      <c r="M20" s="118"/>
      <c r="N20" s="105"/>
      <c r="O20" s="107"/>
      <c r="P20" s="107"/>
      <c r="Q20" s="107"/>
      <c r="R20" s="110"/>
      <c r="S20" s="110" t="n">
        <f aca="false">+J20/K20</f>
        <v>1.01052631578947</v>
      </c>
      <c r="T20" s="42"/>
    </row>
    <row r="21" customFormat="false" ht="15.75" hidden="false" customHeight="false" outlineLevel="0" collapsed="false">
      <c r="A21" s="112" t="n">
        <f aca="false">+A20+1</f>
        <v>11</v>
      </c>
      <c r="B21" s="113" t="s">
        <v>72</v>
      </c>
      <c r="C21" s="112"/>
      <c r="D21" s="114" t="s">
        <v>78</v>
      </c>
      <c r="E21" s="115" t="s">
        <v>79</v>
      </c>
      <c r="F21" s="116" t="n">
        <v>156</v>
      </c>
      <c r="G21" s="100" t="n">
        <v>0</v>
      </c>
      <c r="H21" s="101" t="n">
        <v>0.071</v>
      </c>
      <c r="I21" s="101" t="n">
        <v>0.023</v>
      </c>
      <c r="J21" s="101" t="n">
        <f aca="false">G21+H21+I21</f>
        <v>0.094</v>
      </c>
      <c r="K21" s="117" t="n">
        <v>0.04</v>
      </c>
      <c r="L21" s="103" t="n">
        <f aca="false">IF(K21=0,0,(IF(J21/K21&gt;1,1,J21/K21)))</f>
        <v>1</v>
      </c>
      <c r="M21" s="118"/>
      <c r="N21" s="105"/>
      <c r="O21" s="107"/>
      <c r="P21" s="107"/>
      <c r="Q21" s="107"/>
      <c r="R21" s="132"/>
      <c r="S21" s="110" t="n">
        <f aca="false">+J21/K21</f>
        <v>2.35</v>
      </c>
      <c r="T21" s="42"/>
    </row>
    <row r="22" customFormat="false" ht="15.75" hidden="false" customHeight="false" outlineLevel="0" collapsed="false">
      <c r="A22" s="112" t="n">
        <f aca="false">+A21+1</f>
        <v>12</v>
      </c>
      <c r="B22" s="113" t="s">
        <v>72</v>
      </c>
      <c r="C22" s="112"/>
      <c r="D22" s="114" t="s">
        <v>80</v>
      </c>
      <c r="E22" s="115" t="s">
        <v>70</v>
      </c>
      <c r="F22" s="116" t="n">
        <v>192</v>
      </c>
      <c r="G22" s="100" t="n">
        <v>0</v>
      </c>
      <c r="H22" s="101" t="n">
        <v>0</v>
      </c>
      <c r="I22" s="101" t="n">
        <v>0.308</v>
      </c>
      <c r="J22" s="101" t="n">
        <f aca="false">G22+H22+I22</f>
        <v>0.308</v>
      </c>
      <c r="K22" s="117" t="n">
        <v>0.09</v>
      </c>
      <c r="L22" s="103" t="n">
        <f aca="false">IF(K22=0,0,(IF(J22/K22&gt;1,1,J22/K22)))</f>
        <v>1</v>
      </c>
      <c r="M22" s="118"/>
      <c r="N22" s="105"/>
      <c r="O22" s="107"/>
      <c r="P22" s="107"/>
      <c r="Q22" s="107"/>
      <c r="R22" s="132"/>
      <c r="S22" s="110"/>
      <c r="T22" s="42"/>
    </row>
    <row r="23" customFormat="false" ht="15.75" hidden="false" customHeight="false" outlineLevel="0" collapsed="false">
      <c r="A23" s="112" t="n">
        <f aca="false">+A22+1</f>
        <v>13</v>
      </c>
      <c r="B23" s="113" t="s">
        <v>72</v>
      </c>
      <c r="C23" s="112"/>
      <c r="D23" s="114" t="s">
        <v>81</v>
      </c>
      <c r="E23" s="115" t="s">
        <v>70</v>
      </c>
      <c r="F23" s="116" t="n">
        <v>348</v>
      </c>
      <c r="G23" s="100" t="n">
        <v>0</v>
      </c>
      <c r="H23" s="101" t="n">
        <v>0</v>
      </c>
      <c r="I23" s="101" t="n">
        <v>0.366</v>
      </c>
      <c r="J23" s="101" t="n">
        <f aca="false">G23+H23+I23</f>
        <v>0.366</v>
      </c>
      <c r="K23" s="117" t="n">
        <v>0.156</v>
      </c>
      <c r="L23" s="103" t="n">
        <f aca="false">IF(K23=0,0,(IF(J23/K23&gt;1,1,J23/K23)))</f>
        <v>1</v>
      </c>
      <c r="M23" s="118" t="n">
        <f aca="false">+K23*0.1+K23</f>
        <v>0.1716</v>
      </c>
      <c r="N23" s="105" t="n">
        <f aca="false">+I23</f>
        <v>0.366</v>
      </c>
      <c r="O23" s="107"/>
      <c r="P23" s="133"/>
      <c r="Q23" s="110"/>
      <c r="R23" s="132"/>
      <c r="S23" s="110" t="n">
        <f aca="false">+J23/K23</f>
        <v>2.34615384615385</v>
      </c>
      <c r="T23" s="42"/>
    </row>
    <row r="24" customFormat="false" ht="15.75" hidden="false" customHeight="false" outlineLevel="0" collapsed="false">
      <c r="A24" s="112" t="n">
        <f aca="false">+A23+1</f>
        <v>14</v>
      </c>
      <c r="B24" s="113" t="s">
        <v>72</v>
      </c>
      <c r="C24" s="112"/>
      <c r="D24" s="134" t="s">
        <v>82</v>
      </c>
      <c r="E24" s="115" t="s">
        <v>83</v>
      </c>
      <c r="F24" s="116" t="n">
        <v>417</v>
      </c>
      <c r="G24" s="100" t="n">
        <v>0</v>
      </c>
      <c r="H24" s="101" t="n">
        <v>0.281</v>
      </c>
      <c r="I24" s="101" t="n">
        <v>0</v>
      </c>
      <c r="J24" s="101" t="n">
        <f aca="false">G24+H24+I24</f>
        <v>0.281</v>
      </c>
      <c r="K24" s="117" t="n">
        <v>0.22</v>
      </c>
      <c r="L24" s="103" t="n">
        <f aca="false">IF(K24=0,0,(IF(J24/K24&gt;1,1,J24/K24)))</f>
        <v>1</v>
      </c>
      <c r="M24" s="118" t="n">
        <f aca="false">+K24*0.1+K24</f>
        <v>0.242</v>
      </c>
      <c r="N24" s="105" t="n">
        <f aca="false">+H24</f>
        <v>0.281</v>
      </c>
      <c r="O24" s="107"/>
      <c r="P24" s="107"/>
      <c r="Q24" s="107"/>
      <c r="R24" s="132"/>
      <c r="S24" s="110" t="n">
        <f aca="false">+J24/K24</f>
        <v>1.27727272727273</v>
      </c>
      <c r="T24" s="42"/>
    </row>
    <row r="25" customFormat="false" ht="15.75" hidden="false" customHeight="false" outlineLevel="0" collapsed="false">
      <c r="A25" s="112" t="n">
        <f aca="false">+A24+1</f>
        <v>15</v>
      </c>
      <c r="B25" s="113" t="s">
        <v>84</v>
      </c>
      <c r="C25" s="112"/>
      <c r="D25" s="114" t="s">
        <v>85</v>
      </c>
      <c r="E25" s="115" t="s">
        <v>86</v>
      </c>
      <c r="F25" s="116" t="n">
        <v>653</v>
      </c>
      <c r="G25" s="100" t="n">
        <v>1.39</v>
      </c>
      <c r="H25" s="101" t="n">
        <v>9.44</v>
      </c>
      <c r="I25" s="101" t="n">
        <v>0</v>
      </c>
      <c r="J25" s="101" t="n">
        <f aca="false">G25+H25+I25</f>
        <v>10.83</v>
      </c>
      <c r="K25" s="117" t="n">
        <v>0.65</v>
      </c>
      <c r="L25" s="103" t="n">
        <f aca="false">IF(K25=0,0,(IF(J25/K25&gt;1,1,J25/K25)))</f>
        <v>1</v>
      </c>
      <c r="M25" s="118" t="n">
        <f aca="false">+K25*0.1+K25</f>
        <v>0.715</v>
      </c>
      <c r="N25" s="105" t="n">
        <f aca="false">+I25</f>
        <v>0</v>
      </c>
      <c r="O25" s="107"/>
      <c r="P25" s="107"/>
      <c r="Q25" s="107"/>
      <c r="R25" s="132"/>
      <c r="S25" s="110" t="n">
        <f aca="false">+J25/K25</f>
        <v>16.6615384615385</v>
      </c>
      <c r="T25" s="42"/>
    </row>
    <row r="26" customFormat="false" ht="15.75" hidden="false" customHeight="false" outlineLevel="0" collapsed="false">
      <c r="A26" s="112" t="n">
        <f aca="false">+A25+1</f>
        <v>16</v>
      </c>
      <c r="B26" s="113" t="s">
        <v>64</v>
      </c>
      <c r="C26" s="112"/>
      <c r="D26" s="114" t="s">
        <v>87</v>
      </c>
      <c r="E26" s="115" t="s">
        <v>88</v>
      </c>
      <c r="F26" s="116" t="n">
        <v>2814</v>
      </c>
      <c r="G26" s="100" t="n">
        <v>0</v>
      </c>
      <c r="H26" s="101" t="n">
        <v>0</v>
      </c>
      <c r="I26" s="101" t="n">
        <v>2.119</v>
      </c>
      <c r="J26" s="101" t="n">
        <v>2.1</v>
      </c>
      <c r="K26" s="117" t="n">
        <v>2.1</v>
      </c>
      <c r="L26" s="103" t="n">
        <f aca="false">IF(K26=0,0,(IF(J26/K26&gt;1,1,J26/K26)))</f>
        <v>1</v>
      </c>
      <c r="M26" s="118" t="n">
        <f aca="false">+K26*0.1+K26</f>
        <v>2.31</v>
      </c>
      <c r="N26" s="105" t="n">
        <f aca="false">+H26</f>
        <v>0</v>
      </c>
      <c r="O26" s="107"/>
      <c r="P26" s="110"/>
      <c r="Q26" s="110"/>
      <c r="R26" s="132"/>
      <c r="S26" s="110" t="n">
        <f aca="false">+J26/K26</f>
        <v>1</v>
      </c>
      <c r="T26" s="42"/>
    </row>
    <row r="27" customFormat="false" ht="15.75" hidden="false" customHeight="false" outlineLevel="0" collapsed="false">
      <c r="A27" s="112" t="n">
        <f aca="false">+A26+1</f>
        <v>17</v>
      </c>
      <c r="B27" s="113" t="s">
        <v>89</v>
      </c>
      <c r="C27" s="112"/>
      <c r="D27" s="114" t="s">
        <v>90</v>
      </c>
      <c r="E27" s="115" t="s">
        <v>88</v>
      </c>
      <c r="F27" s="116" t="n">
        <v>706</v>
      </c>
      <c r="G27" s="100" t="n">
        <v>0.764</v>
      </c>
      <c r="H27" s="101" t="n">
        <v>0.519</v>
      </c>
      <c r="I27" s="101" t="n">
        <v>0</v>
      </c>
      <c r="J27" s="101" t="n">
        <f aca="false">G27+H27+I27</f>
        <v>1.283</v>
      </c>
      <c r="K27" s="117" t="n">
        <v>0.5</v>
      </c>
      <c r="L27" s="103" t="n">
        <f aca="false">IF(K27=0,0,(IF(J27/K27&gt;1,1,J27/K27)))</f>
        <v>1</v>
      </c>
      <c r="M27" s="135"/>
      <c r="N27" s="136"/>
      <c r="O27" s="131"/>
      <c r="P27" s="107"/>
      <c r="Q27" s="107"/>
      <c r="R27" s="132"/>
      <c r="S27" s="110" t="n">
        <f aca="false">+J27/K27</f>
        <v>2.566</v>
      </c>
      <c r="T27" s="42"/>
    </row>
    <row r="28" customFormat="false" ht="15.75" hidden="false" customHeight="false" outlineLevel="0" collapsed="false">
      <c r="A28" s="112" t="n">
        <f aca="false">+A27+1</f>
        <v>18</v>
      </c>
      <c r="B28" s="113" t="s">
        <v>84</v>
      </c>
      <c r="C28" s="112"/>
      <c r="D28" s="114" t="s">
        <v>91</v>
      </c>
      <c r="E28" s="115" t="s">
        <v>88</v>
      </c>
      <c r="F28" s="116" t="n">
        <v>472</v>
      </c>
      <c r="G28" s="100" t="n">
        <v>0.372</v>
      </c>
      <c r="H28" s="101" t="n">
        <v>0</v>
      </c>
      <c r="I28" s="101" t="n">
        <v>0.41</v>
      </c>
      <c r="J28" s="101" t="n">
        <f aca="false">G28+H28+I28</f>
        <v>0.782</v>
      </c>
      <c r="K28" s="117" t="n">
        <v>0.45</v>
      </c>
      <c r="L28" s="103" t="n">
        <f aca="false">IF(K28=0,0,(IF(J28/K28&gt;1,1,J28/K28)))</f>
        <v>1</v>
      </c>
      <c r="M28" s="118"/>
      <c r="N28" s="105"/>
      <c r="O28" s="107"/>
      <c r="P28" s="107"/>
      <c r="Q28" s="107"/>
      <c r="R28" s="132"/>
      <c r="S28" s="110" t="n">
        <f aca="false">+J28/K28</f>
        <v>1.73777777777778</v>
      </c>
      <c r="T28" s="42"/>
    </row>
    <row r="29" customFormat="false" ht="15.75" hidden="false" customHeight="false" outlineLevel="0" collapsed="false">
      <c r="A29" s="112" t="n">
        <f aca="false">+A28+1</f>
        <v>19</v>
      </c>
      <c r="B29" s="113" t="s">
        <v>84</v>
      </c>
      <c r="C29" s="112"/>
      <c r="D29" s="114" t="s">
        <v>92</v>
      </c>
      <c r="E29" s="115" t="s">
        <v>88</v>
      </c>
      <c r="F29" s="116" t="n">
        <v>210</v>
      </c>
      <c r="G29" s="100" t="n">
        <v>0.4</v>
      </c>
      <c r="H29" s="101" t="n">
        <v>0.125</v>
      </c>
      <c r="I29" s="101" t="n">
        <v>0</v>
      </c>
      <c r="J29" s="101" t="n">
        <f aca="false">G29+H29+I29</f>
        <v>0.525</v>
      </c>
      <c r="K29" s="117" t="n">
        <v>0.12</v>
      </c>
      <c r="L29" s="103" t="n">
        <f aca="false">IF(K29=0,0,(IF(J29/K29&gt;1,1,J29/K29)))</f>
        <v>1</v>
      </c>
      <c r="M29" s="118" t="n">
        <f aca="false">+K29*0.1+K29</f>
        <v>0.132</v>
      </c>
      <c r="N29" s="105" t="n">
        <f aca="false">+I29</f>
        <v>0</v>
      </c>
      <c r="O29" s="107"/>
      <c r="P29" s="107"/>
      <c r="Q29" s="107"/>
      <c r="R29" s="132"/>
      <c r="S29" s="110" t="n">
        <f aca="false">+J29/K29</f>
        <v>4.375</v>
      </c>
      <c r="T29" s="42"/>
    </row>
    <row r="30" customFormat="false" ht="15.75" hidden="false" customHeight="false" outlineLevel="0" collapsed="false">
      <c r="A30" s="112" t="n">
        <f aca="false">+A29+1</f>
        <v>20</v>
      </c>
      <c r="B30" s="113" t="s">
        <v>89</v>
      </c>
      <c r="C30" s="112"/>
      <c r="D30" s="114" t="s">
        <v>93</v>
      </c>
      <c r="E30" s="115" t="s">
        <v>94</v>
      </c>
      <c r="F30" s="116" t="n">
        <v>428.5</v>
      </c>
      <c r="G30" s="100" t="n">
        <v>0</v>
      </c>
      <c r="H30" s="101" t="n">
        <v>0.46</v>
      </c>
      <c r="I30" s="101" t="n">
        <v>0</v>
      </c>
      <c r="J30" s="101" t="n">
        <f aca="false">G30+H30+I30</f>
        <v>0.46</v>
      </c>
      <c r="K30" s="117" t="n">
        <v>0.2</v>
      </c>
      <c r="L30" s="103" t="n">
        <f aca="false">IF(K30=0,0,(IF(J30/K30&gt;1,1,J30/K30)))</f>
        <v>1</v>
      </c>
      <c r="M30" s="118" t="n">
        <f aca="false">+K30*0.1+K30</f>
        <v>0.22</v>
      </c>
      <c r="N30" s="105"/>
      <c r="O30" s="107"/>
      <c r="P30" s="107"/>
      <c r="Q30" s="107"/>
      <c r="R30" s="132"/>
      <c r="S30" s="110" t="n">
        <f aca="false">+J30/K30</f>
        <v>2.3</v>
      </c>
      <c r="T30" s="42"/>
    </row>
    <row r="31" customFormat="false" ht="15.75" hidden="false" customHeight="false" outlineLevel="0" collapsed="false">
      <c r="A31" s="112" t="n">
        <f aca="false">+A30+1</f>
        <v>21</v>
      </c>
      <c r="B31" s="113" t="s">
        <v>53</v>
      </c>
      <c r="C31" s="112"/>
      <c r="D31" s="114" t="s">
        <v>95</v>
      </c>
      <c r="E31" s="115" t="s">
        <v>96</v>
      </c>
      <c r="F31" s="116" t="n">
        <v>63</v>
      </c>
      <c r="G31" s="100" t="n">
        <v>1.572</v>
      </c>
      <c r="H31" s="101" t="n">
        <v>0.134</v>
      </c>
      <c r="I31" s="101" t="n">
        <v>0.562</v>
      </c>
      <c r="J31" s="101" t="n">
        <f aca="false">G31+H31+I31</f>
        <v>2.268</v>
      </c>
      <c r="K31" s="117" t="n">
        <v>0.527</v>
      </c>
      <c r="L31" s="103" t="n">
        <f aca="false">IF(K31=0,0,(IF(J31/K31&gt;1,1,J31/K31)))</f>
        <v>1</v>
      </c>
      <c r="M31" s="118" t="n">
        <f aca="false">+K31*0.1+K31</f>
        <v>0.5797</v>
      </c>
      <c r="N31" s="105" t="n">
        <f aca="false">+H31+I31</f>
        <v>0.696</v>
      </c>
      <c r="O31" s="107"/>
      <c r="P31" s="110"/>
      <c r="Q31" s="110"/>
      <c r="R31" s="132"/>
      <c r="S31" s="110"/>
      <c r="T31" s="42"/>
    </row>
    <row r="32" customFormat="false" ht="15.75" hidden="false" customHeight="false" outlineLevel="0" collapsed="false">
      <c r="A32" s="112" t="n">
        <f aca="false">+A31+1</f>
        <v>22</v>
      </c>
      <c r="B32" s="113" t="s">
        <v>53</v>
      </c>
      <c r="C32" s="112"/>
      <c r="D32" s="114" t="s">
        <v>97</v>
      </c>
      <c r="E32" s="115" t="s">
        <v>96</v>
      </c>
      <c r="F32" s="116" t="n">
        <v>362</v>
      </c>
      <c r="G32" s="100" t="n">
        <v>4.9</v>
      </c>
      <c r="H32" s="101" t="n">
        <v>0.134</v>
      </c>
      <c r="I32" s="101" t="n">
        <v>0.164</v>
      </c>
      <c r="J32" s="101" t="n">
        <f aca="false">G32+H32+I32</f>
        <v>5.198</v>
      </c>
      <c r="K32" s="117" t="n">
        <v>0.362</v>
      </c>
      <c r="L32" s="103" t="n">
        <f aca="false">IF(K32=0,0,(IF(J32/K32&gt;1,1,J32/K32)))</f>
        <v>1</v>
      </c>
      <c r="M32" s="118" t="n">
        <f aca="false">+K32*0.1+K32</f>
        <v>0.3982</v>
      </c>
      <c r="N32" s="105" t="n">
        <f aca="false">+I32</f>
        <v>0.164</v>
      </c>
      <c r="O32" s="107"/>
      <c r="P32" s="107"/>
      <c r="Q32" s="107"/>
      <c r="R32" s="132"/>
      <c r="S32" s="110" t="n">
        <f aca="false">+J32/K32</f>
        <v>14.3591160220995</v>
      </c>
      <c r="T32" s="42"/>
    </row>
    <row r="33" customFormat="false" ht="15.75" hidden="false" customHeight="false" outlineLevel="0" collapsed="false">
      <c r="A33" s="112" t="n">
        <f aca="false">+A32+1</f>
        <v>23</v>
      </c>
      <c r="B33" s="113" t="s">
        <v>89</v>
      </c>
      <c r="C33" s="112"/>
      <c r="D33" s="114" t="s">
        <v>98</v>
      </c>
      <c r="E33" s="115" t="s">
        <v>99</v>
      </c>
      <c r="F33" s="116" t="n">
        <v>82</v>
      </c>
      <c r="G33" s="100" t="n">
        <v>0.308</v>
      </c>
      <c r="H33" s="101" t="n">
        <v>0.12</v>
      </c>
      <c r="I33" s="101" t="n">
        <v>0</v>
      </c>
      <c r="J33" s="101" t="n">
        <f aca="false">G33+H33+I33</f>
        <v>0.428</v>
      </c>
      <c r="K33" s="117" t="n">
        <v>0.082</v>
      </c>
      <c r="L33" s="103" t="n">
        <f aca="false">IF(K33=0,0,(IF(J33/K33&gt;1,1,J33/K33)))</f>
        <v>1</v>
      </c>
      <c r="M33" s="118" t="n">
        <f aca="false">+K33*0.1+K33</f>
        <v>0.0902</v>
      </c>
      <c r="N33" s="105" t="n">
        <f aca="false">+H33</f>
        <v>0.12</v>
      </c>
      <c r="O33" s="107"/>
      <c r="P33" s="107"/>
      <c r="Q33" s="107"/>
      <c r="R33" s="132"/>
      <c r="S33" s="110" t="n">
        <f aca="false">+J33/K33</f>
        <v>5.21951219512195</v>
      </c>
      <c r="T33" s="42"/>
    </row>
    <row r="34" customFormat="false" ht="15.75" hidden="false" customHeight="false" outlineLevel="0" collapsed="false">
      <c r="A34" s="112" t="n">
        <f aca="false">+A33+1</f>
        <v>24</v>
      </c>
      <c r="B34" s="113" t="s">
        <v>89</v>
      </c>
      <c r="C34" s="112"/>
      <c r="D34" s="114" t="s">
        <v>100</v>
      </c>
      <c r="E34" s="115" t="s">
        <v>101</v>
      </c>
      <c r="F34" s="116" t="n">
        <v>179</v>
      </c>
      <c r="G34" s="100" t="n">
        <v>0.318</v>
      </c>
      <c r="H34" s="101" t="n">
        <v>0</v>
      </c>
      <c r="I34" s="101" t="n">
        <v>0.282</v>
      </c>
      <c r="J34" s="101" t="n">
        <f aca="false">G34+H34+I34</f>
        <v>0.6</v>
      </c>
      <c r="K34" s="117" t="n">
        <v>0.179</v>
      </c>
      <c r="L34" s="103" t="n">
        <f aca="false">IF(K34=0,0,(IF(J34/K34&gt;1,1,J34/K34)))</f>
        <v>1</v>
      </c>
      <c r="M34" s="118" t="n">
        <f aca="false">+K34*0.1+K34</f>
        <v>0.1969</v>
      </c>
      <c r="N34" s="105" t="n">
        <f aca="false">+I34+H34</f>
        <v>0.282</v>
      </c>
      <c r="O34" s="107"/>
      <c r="P34" s="107"/>
      <c r="Q34" s="107"/>
      <c r="R34" s="132"/>
      <c r="S34" s="110" t="n">
        <f aca="false">+J34/K34</f>
        <v>3.35195530726257</v>
      </c>
      <c r="T34" s="42"/>
    </row>
    <row r="35" customFormat="false" ht="15.75" hidden="false" customHeight="false" outlineLevel="0" collapsed="false">
      <c r="A35" s="112" t="n">
        <f aca="false">+A34+1</f>
        <v>25</v>
      </c>
      <c r="B35" s="113" t="s">
        <v>53</v>
      </c>
      <c r="C35" s="112"/>
      <c r="D35" s="114" t="s">
        <v>102</v>
      </c>
      <c r="E35" s="115" t="s">
        <v>96</v>
      </c>
      <c r="F35" s="116" t="n">
        <v>629</v>
      </c>
      <c r="G35" s="100" t="n">
        <v>2.506</v>
      </c>
      <c r="H35" s="101" t="n">
        <v>0.152</v>
      </c>
      <c r="I35" s="101" t="n">
        <v>0.308</v>
      </c>
      <c r="J35" s="101" t="n">
        <f aca="false">G35+H35+I35</f>
        <v>2.966</v>
      </c>
      <c r="K35" s="117" t="n">
        <v>0.46</v>
      </c>
      <c r="L35" s="103" t="n">
        <f aca="false">IF(K35=0,0,(IF(J35/K35&gt;1,1,J35/K35)))</f>
        <v>1</v>
      </c>
      <c r="M35" s="118"/>
      <c r="N35" s="105"/>
      <c r="O35" s="107"/>
      <c r="P35" s="107"/>
      <c r="Q35" s="107"/>
      <c r="R35" s="132"/>
      <c r="S35" s="110" t="n">
        <f aca="false">+J35/K35</f>
        <v>6.44782608695652</v>
      </c>
      <c r="T35" s="42"/>
    </row>
    <row r="36" customFormat="false" ht="15.75" hidden="false" customHeight="false" outlineLevel="0" collapsed="false">
      <c r="A36" s="112" t="n">
        <f aca="false">+A35+1</f>
        <v>26</v>
      </c>
      <c r="B36" s="113" t="s">
        <v>89</v>
      </c>
      <c r="C36" s="112"/>
      <c r="D36" s="114" t="s">
        <v>103</v>
      </c>
      <c r="E36" s="115" t="s">
        <v>104</v>
      </c>
      <c r="F36" s="116" t="n">
        <v>26</v>
      </c>
      <c r="G36" s="100" t="n">
        <v>0.343</v>
      </c>
      <c r="H36" s="101" t="n">
        <v>0.032</v>
      </c>
      <c r="I36" s="101" t="n">
        <v>0</v>
      </c>
      <c r="J36" s="101" t="n">
        <f aca="false">G36+H36+I36</f>
        <v>0.375</v>
      </c>
      <c r="K36" s="117" t="n">
        <v>0.026</v>
      </c>
      <c r="L36" s="103" t="n">
        <f aca="false">IF(K36=0,0,(IF(J36/K36&gt;1,1,J36/K36)))</f>
        <v>1</v>
      </c>
      <c r="M36" s="118" t="n">
        <f aca="false">+K36*0.1+K36</f>
        <v>0.0286</v>
      </c>
      <c r="N36" s="105" t="n">
        <f aca="false">+H36</f>
        <v>0.032</v>
      </c>
      <c r="O36" s="107"/>
      <c r="P36" s="107"/>
      <c r="Q36" s="107"/>
      <c r="R36" s="132"/>
      <c r="S36" s="110"/>
      <c r="T36" s="42"/>
    </row>
    <row r="37" customFormat="false" ht="15.75" hidden="false" customHeight="false" outlineLevel="0" collapsed="false">
      <c r="A37" s="112" t="n">
        <f aca="false">+A36+1</f>
        <v>27</v>
      </c>
      <c r="B37" s="113" t="s">
        <v>89</v>
      </c>
      <c r="C37" s="112"/>
      <c r="D37" s="114" t="s">
        <v>105</v>
      </c>
      <c r="E37" s="115" t="s">
        <v>106</v>
      </c>
      <c r="F37" s="116" t="n">
        <v>66</v>
      </c>
      <c r="G37" s="100" t="n">
        <v>5.494</v>
      </c>
      <c r="H37" s="101" t="n">
        <v>0</v>
      </c>
      <c r="I37" s="101" t="n">
        <v>0.764</v>
      </c>
      <c r="J37" s="101" t="n">
        <f aca="false">G37+H37+I37</f>
        <v>6.258</v>
      </c>
      <c r="K37" s="117" t="n">
        <v>0.262</v>
      </c>
      <c r="L37" s="103" t="n">
        <f aca="false">IF(K37=0,0,(IF(J37/K37&gt;1,1,J37/K37)))</f>
        <v>1</v>
      </c>
      <c r="M37" s="118" t="n">
        <f aca="false">+K37*0.1+K37</f>
        <v>0.2882</v>
      </c>
      <c r="N37" s="105" t="n">
        <f aca="false">+I37</f>
        <v>0.764</v>
      </c>
      <c r="O37" s="107"/>
      <c r="P37" s="107"/>
      <c r="Q37" s="107"/>
      <c r="R37" s="132"/>
      <c r="S37" s="110"/>
      <c r="T37" s="42"/>
    </row>
    <row r="38" customFormat="false" ht="15.75" hidden="false" customHeight="false" outlineLevel="0" collapsed="false">
      <c r="A38" s="112" t="n">
        <f aca="false">+A37+1</f>
        <v>28</v>
      </c>
      <c r="B38" s="113" t="s">
        <v>89</v>
      </c>
      <c r="C38" s="112"/>
      <c r="D38" s="114" t="s">
        <v>107</v>
      </c>
      <c r="E38" s="115" t="s">
        <v>108</v>
      </c>
      <c r="F38" s="116" t="n">
        <v>301</v>
      </c>
      <c r="G38" s="100" t="n">
        <v>0.261</v>
      </c>
      <c r="H38" s="101" t="n">
        <v>0.355</v>
      </c>
      <c r="I38" s="101" t="n">
        <v>0.195</v>
      </c>
      <c r="J38" s="101" t="n">
        <f aca="false">G38+H38+I38</f>
        <v>0.811</v>
      </c>
      <c r="K38" s="117" t="n">
        <v>0.21</v>
      </c>
      <c r="L38" s="103" t="n">
        <f aca="false">IF(K38=0,0,(IF(J38/K38&gt;1,1,J38/K38)))</f>
        <v>1</v>
      </c>
      <c r="M38" s="118"/>
      <c r="N38" s="105"/>
      <c r="O38" s="107"/>
      <c r="P38" s="107"/>
      <c r="Q38" s="107"/>
      <c r="R38" s="132"/>
      <c r="S38" s="110" t="n">
        <f aca="false">+J38/K38</f>
        <v>3.86190476190476</v>
      </c>
      <c r="T38" s="42"/>
    </row>
    <row r="39" customFormat="false" ht="15.75" hidden="false" customHeight="false" outlineLevel="0" collapsed="false">
      <c r="A39" s="112" t="n">
        <f aca="false">+A38+1</f>
        <v>29</v>
      </c>
      <c r="B39" s="113" t="s">
        <v>72</v>
      </c>
      <c r="C39" s="112"/>
      <c r="D39" s="114" t="s">
        <v>109</v>
      </c>
      <c r="E39" s="115" t="s">
        <v>99</v>
      </c>
      <c r="F39" s="116" t="n">
        <v>153</v>
      </c>
      <c r="G39" s="100" t="n">
        <v>0</v>
      </c>
      <c r="H39" s="101" t="n">
        <v>0.07</v>
      </c>
      <c r="I39" s="101" t="n">
        <v>0.14</v>
      </c>
      <c r="J39" s="101" t="n">
        <f aca="false">G39+H39+I39</f>
        <v>0.21</v>
      </c>
      <c r="K39" s="117" t="n">
        <v>0.153</v>
      </c>
      <c r="L39" s="103" t="n">
        <f aca="false">IF(K39=0,0,(IF(J39/K39&gt;1,1,J39/K39)))</f>
        <v>1</v>
      </c>
      <c r="M39" s="118" t="n">
        <f aca="false">+K39*0.1+K39</f>
        <v>0.1683</v>
      </c>
      <c r="N39" s="105" t="n">
        <f aca="false">+I39+H39</f>
        <v>0.21</v>
      </c>
      <c r="O39" s="107"/>
      <c r="P39" s="137"/>
      <c r="Q39" s="107"/>
      <c r="R39" s="132"/>
      <c r="S39" s="110" t="n">
        <f aca="false">+J39/K39</f>
        <v>1.37254901960784</v>
      </c>
      <c r="T39" s="42"/>
    </row>
    <row r="40" customFormat="false" ht="15.75" hidden="false" customHeight="false" outlineLevel="0" collapsed="false">
      <c r="A40" s="112" t="n">
        <f aca="false">+A39+1</f>
        <v>30</v>
      </c>
      <c r="B40" s="113" t="s">
        <v>89</v>
      </c>
      <c r="C40" s="112"/>
      <c r="D40" s="114" t="s">
        <v>110</v>
      </c>
      <c r="E40" s="115" t="s">
        <v>108</v>
      </c>
      <c r="F40" s="116" t="n">
        <v>450</v>
      </c>
      <c r="G40" s="100" t="n">
        <v>0.754</v>
      </c>
      <c r="H40" s="101" t="n">
        <v>0.548</v>
      </c>
      <c r="I40" s="101"/>
      <c r="J40" s="101" t="n">
        <f aca="false">G40+H40+I40</f>
        <v>1.302</v>
      </c>
      <c r="K40" s="117" t="n">
        <v>0.315</v>
      </c>
      <c r="L40" s="103" t="n">
        <f aca="false">IF(K40=0,0,(IF(J40/K40&gt;1,1,J40/K40)))</f>
        <v>1</v>
      </c>
      <c r="M40" s="118" t="n">
        <f aca="false">+K40*0.1+K40</f>
        <v>0.3465</v>
      </c>
      <c r="N40" s="105" t="n">
        <f aca="false">+I40+H40</f>
        <v>0.548</v>
      </c>
      <c r="O40" s="107"/>
      <c r="P40" s="107"/>
      <c r="Q40" s="107"/>
      <c r="R40" s="132"/>
      <c r="S40" s="110"/>
      <c r="T40" s="42"/>
    </row>
    <row r="41" customFormat="false" ht="15.75" hidden="false" customHeight="false" outlineLevel="0" collapsed="false">
      <c r="A41" s="112" t="n">
        <f aca="false">+A40+1</f>
        <v>31</v>
      </c>
      <c r="B41" s="113" t="s">
        <v>72</v>
      </c>
      <c r="C41" s="112"/>
      <c r="D41" s="138" t="s">
        <v>111</v>
      </c>
      <c r="E41" s="115" t="s">
        <v>108</v>
      </c>
      <c r="F41" s="116" t="n">
        <v>112</v>
      </c>
      <c r="G41" s="100" t="n">
        <v>2.506</v>
      </c>
      <c r="H41" s="101" t="n">
        <v>0.147</v>
      </c>
      <c r="I41" s="101" t="n">
        <v>0</v>
      </c>
      <c r="J41" s="101" t="n">
        <f aca="false">G41+H41+I41</f>
        <v>2.653</v>
      </c>
      <c r="K41" s="117" t="n">
        <v>0.112</v>
      </c>
      <c r="L41" s="103" t="n">
        <f aca="false">IF(K41=0,0,(IF(J41/K41&gt;1,1,J41/K41)))</f>
        <v>1</v>
      </c>
      <c r="M41" s="118"/>
      <c r="N41" s="105"/>
      <c r="O41" s="107"/>
      <c r="P41" s="107"/>
      <c r="Q41" s="107"/>
      <c r="R41" s="132"/>
      <c r="S41" s="110"/>
      <c r="T41" s="42"/>
    </row>
    <row r="42" customFormat="false" ht="15.75" hidden="false" customHeight="false" outlineLevel="0" collapsed="false">
      <c r="A42" s="112" t="n">
        <f aca="false">+A41+1</f>
        <v>32</v>
      </c>
      <c r="B42" s="113" t="s">
        <v>72</v>
      </c>
      <c r="C42" s="112"/>
      <c r="D42" s="114" t="s">
        <v>112</v>
      </c>
      <c r="E42" s="115" t="s">
        <v>108</v>
      </c>
      <c r="F42" s="116" t="n">
        <v>137</v>
      </c>
      <c r="G42" s="100" t="n">
        <v>0.811</v>
      </c>
      <c r="H42" s="101" t="n">
        <v>0.279</v>
      </c>
      <c r="I42" s="101" t="n">
        <v>0</v>
      </c>
      <c r="J42" s="101" t="n">
        <f aca="false">G42+H42+I42</f>
        <v>1.09</v>
      </c>
      <c r="K42" s="117" t="n">
        <v>0.137</v>
      </c>
      <c r="L42" s="103" t="n">
        <f aca="false">IF(K42=0,0,(IF(J42/K42&gt;1,1,J42/K42)))</f>
        <v>1</v>
      </c>
      <c r="M42" s="118"/>
      <c r="N42" s="105"/>
      <c r="O42" s="107"/>
      <c r="P42" s="107"/>
      <c r="Q42" s="107"/>
      <c r="R42" s="132"/>
      <c r="S42" s="110"/>
      <c r="T42" s="42"/>
    </row>
    <row r="43" customFormat="false" ht="15.75" hidden="false" customHeight="false" outlineLevel="0" collapsed="false">
      <c r="A43" s="112" t="n">
        <f aca="false">+A42+1</f>
        <v>33</v>
      </c>
      <c r="B43" s="113" t="s">
        <v>89</v>
      </c>
      <c r="C43" s="112"/>
      <c r="D43" s="114" t="s">
        <v>113</v>
      </c>
      <c r="E43" s="115" t="s">
        <v>114</v>
      </c>
      <c r="F43" s="116" t="n">
        <v>82</v>
      </c>
      <c r="G43" s="100" t="n">
        <v>0.065</v>
      </c>
      <c r="H43" s="101" t="n">
        <v>0.04</v>
      </c>
      <c r="I43" s="101" t="n">
        <v>0.063</v>
      </c>
      <c r="J43" s="101" t="n">
        <f aca="false">G43+H43+I43</f>
        <v>0.168</v>
      </c>
      <c r="K43" s="117" t="n">
        <v>0.09</v>
      </c>
      <c r="L43" s="103" t="n">
        <f aca="false">IF(K43=0,0,(IF(J43/K43&gt;1,1,J43/K43)))</f>
        <v>1</v>
      </c>
      <c r="M43" s="118" t="n">
        <f aca="false">+K43*0.1+K43</f>
        <v>0.099</v>
      </c>
      <c r="N43" s="105" t="n">
        <f aca="false">+H43</f>
        <v>0.04</v>
      </c>
      <c r="O43" s="107"/>
      <c r="P43" s="107"/>
      <c r="Q43" s="107"/>
      <c r="R43" s="132"/>
      <c r="S43" s="110" t="n">
        <f aca="false">+J43/K43</f>
        <v>1.86666666666667</v>
      </c>
      <c r="T43" s="42"/>
    </row>
    <row r="44" customFormat="false" ht="15.75" hidden="false" customHeight="false" outlineLevel="0" collapsed="false">
      <c r="A44" s="112" t="n">
        <f aca="false">+A43+1</f>
        <v>34</v>
      </c>
      <c r="B44" s="113" t="s">
        <v>115</v>
      </c>
      <c r="C44" s="112"/>
      <c r="D44" s="134" t="s">
        <v>116</v>
      </c>
      <c r="E44" s="115" t="s">
        <v>77</v>
      </c>
      <c r="F44" s="116" t="n">
        <v>1896</v>
      </c>
      <c r="G44" s="100" t="n">
        <v>3.962</v>
      </c>
      <c r="H44" s="101" t="n">
        <v>0.296</v>
      </c>
      <c r="I44" s="101" t="n">
        <v>0</v>
      </c>
      <c r="J44" s="101" t="n">
        <f aca="false">G44+H44+I44</f>
        <v>4.258</v>
      </c>
      <c r="K44" s="117" t="n">
        <v>0.9</v>
      </c>
      <c r="L44" s="103" t="n">
        <f aca="false">IF(K44=0,0,(IF(J44/K44&gt;1,1,J44/K44)))</f>
        <v>1</v>
      </c>
      <c r="M44" s="118" t="n">
        <f aca="false">+K44*0.1+K44</f>
        <v>0.99</v>
      </c>
      <c r="N44" s="105" t="n">
        <f aca="false">+I44</f>
        <v>0</v>
      </c>
      <c r="O44" s="107"/>
      <c r="P44" s="107"/>
      <c r="Q44" s="107"/>
      <c r="R44" s="132"/>
      <c r="S44" s="110" t="n">
        <f aca="false">+J44/K44</f>
        <v>4.73111111111111</v>
      </c>
      <c r="T44" s="42"/>
    </row>
    <row r="45" customFormat="false" ht="15.75" hidden="false" customHeight="false" outlineLevel="0" collapsed="false">
      <c r="A45" s="112" t="n">
        <f aca="false">+A44+1</f>
        <v>35</v>
      </c>
      <c r="B45" s="113" t="s">
        <v>72</v>
      </c>
      <c r="C45" s="112"/>
      <c r="D45" s="114" t="s">
        <v>117</v>
      </c>
      <c r="E45" s="115" t="s">
        <v>118</v>
      </c>
      <c r="F45" s="116" t="n">
        <v>525</v>
      </c>
      <c r="G45" s="100" t="n">
        <v>0</v>
      </c>
      <c r="H45" s="101" t="n">
        <v>0</v>
      </c>
      <c r="I45" s="101" t="n">
        <v>1.015</v>
      </c>
      <c r="J45" s="101" t="n">
        <f aca="false">G45+H45+I45</f>
        <v>1.015</v>
      </c>
      <c r="K45" s="117" t="n">
        <v>0.3</v>
      </c>
      <c r="L45" s="103" t="n">
        <f aca="false">IF(K45=0,0,(IF(J45/K45&gt;1,1,J45/K45)))</f>
        <v>1</v>
      </c>
      <c r="M45" s="118" t="n">
        <f aca="false">+K45*0.1+K45</f>
        <v>0.33</v>
      </c>
      <c r="N45" s="105" t="n">
        <f aca="false">+H45</f>
        <v>0</v>
      </c>
      <c r="O45" s="107"/>
      <c r="P45" s="107"/>
      <c r="Q45" s="107"/>
      <c r="R45" s="132"/>
      <c r="S45" s="110" t="n">
        <f aca="false">+J45/K45</f>
        <v>3.38333333333333</v>
      </c>
      <c r="T45" s="42"/>
    </row>
    <row r="46" customFormat="false" ht="15.75" hidden="false" customHeight="false" outlineLevel="0" collapsed="false">
      <c r="A46" s="112" t="n">
        <f aca="false">+A45+1</f>
        <v>36</v>
      </c>
      <c r="B46" s="113" t="s">
        <v>64</v>
      </c>
      <c r="C46" s="112"/>
      <c r="D46" s="134" t="s">
        <v>119</v>
      </c>
      <c r="E46" s="115" t="s">
        <v>120</v>
      </c>
      <c r="F46" s="116" t="n">
        <v>1811</v>
      </c>
      <c r="G46" s="100" t="n">
        <v>0</v>
      </c>
      <c r="H46" s="101" t="n">
        <v>0</v>
      </c>
      <c r="I46" s="101" t="n">
        <v>1.123</v>
      </c>
      <c r="J46" s="101" t="n">
        <f aca="false">G46+H46+I46</f>
        <v>1.123</v>
      </c>
      <c r="K46" s="117" t="n">
        <v>0.7</v>
      </c>
      <c r="L46" s="103" t="n">
        <f aca="false">IF(K46=0,0,(IF(J46/K46&gt;1,1,J46/K46)))</f>
        <v>1</v>
      </c>
      <c r="M46" s="118" t="n">
        <f aca="false">+K46*0.1+K46</f>
        <v>0.77</v>
      </c>
      <c r="N46" s="105"/>
      <c r="O46" s="107"/>
      <c r="P46" s="107"/>
      <c r="Q46" s="107"/>
      <c r="R46" s="132"/>
      <c r="S46" s="110" t="n">
        <f aca="false">+J46/K46</f>
        <v>1.60428571428571</v>
      </c>
      <c r="T46" s="42"/>
    </row>
    <row r="47" customFormat="false" ht="15.75" hidden="false" customHeight="false" outlineLevel="0" collapsed="false">
      <c r="A47" s="112" t="n">
        <f aca="false">+A46+1</f>
        <v>37</v>
      </c>
      <c r="B47" s="113" t="s">
        <v>72</v>
      </c>
      <c r="C47" s="112"/>
      <c r="D47" s="114" t="s">
        <v>121</v>
      </c>
      <c r="E47" s="115" t="s">
        <v>122</v>
      </c>
      <c r="F47" s="116" t="n">
        <v>379</v>
      </c>
      <c r="G47" s="100" t="n">
        <v>0.75</v>
      </c>
      <c r="H47" s="101" t="n">
        <v>0.286</v>
      </c>
      <c r="I47" s="101" t="n">
        <v>0</v>
      </c>
      <c r="J47" s="101" t="n">
        <f aca="false">G47+H47+I47</f>
        <v>1.036</v>
      </c>
      <c r="K47" s="117" t="n">
        <v>0.266</v>
      </c>
      <c r="L47" s="103" t="n">
        <f aca="false">IF(K47=0,0,(IF(J47/K47&gt;1,1,J47/K47)))</f>
        <v>1</v>
      </c>
      <c r="M47" s="118" t="n">
        <f aca="false">+K47*0.1+K47</f>
        <v>0.2926</v>
      </c>
      <c r="N47" s="105" t="n">
        <f aca="false">+H47</f>
        <v>0.286</v>
      </c>
      <c r="O47" s="107"/>
      <c r="P47" s="107"/>
      <c r="Q47" s="107"/>
      <c r="R47" s="132"/>
      <c r="S47" s="110" t="n">
        <f aca="false">+J47/K47</f>
        <v>3.89473684210526</v>
      </c>
      <c r="T47" s="42"/>
    </row>
    <row r="48" customFormat="false" ht="15.75" hidden="false" customHeight="false" outlineLevel="0" collapsed="false">
      <c r="A48" s="112" t="n">
        <f aca="false">+A47+1</f>
        <v>38</v>
      </c>
      <c r="B48" s="113" t="s">
        <v>72</v>
      </c>
      <c r="C48" s="112"/>
      <c r="D48" s="138" t="s">
        <v>123</v>
      </c>
      <c r="E48" s="115" t="s">
        <v>122</v>
      </c>
      <c r="F48" s="116" t="n">
        <v>215</v>
      </c>
      <c r="G48" s="100" t="n">
        <v>0.615</v>
      </c>
      <c r="H48" s="101" t="n">
        <v>0.166</v>
      </c>
      <c r="I48" s="101" t="n">
        <v>0.179</v>
      </c>
      <c r="J48" s="101" t="n">
        <f aca="false">G48+H48+I48</f>
        <v>0.96</v>
      </c>
      <c r="K48" s="117" t="n">
        <v>0.154</v>
      </c>
      <c r="L48" s="103" t="n">
        <f aca="false">IF(K48=0,0,(IF(J48/K48&gt;1,1,J48/K48)))</f>
        <v>1</v>
      </c>
      <c r="M48" s="118" t="n">
        <f aca="false">+K48*0.1+K48</f>
        <v>0.1694</v>
      </c>
      <c r="N48" s="105" t="n">
        <f aca="false">+I48</f>
        <v>0.179</v>
      </c>
      <c r="O48" s="107"/>
      <c r="P48" s="107"/>
      <c r="Q48" s="107"/>
      <c r="R48" s="132"/>
      <c r="S48" s="110"/>
      <c r="T48" s="42"/>
    </row>
    <row r="49" customFormat="false" ht="15.75" hidden="false" customHeight="false" outlineLevel="0" collapsed="false">
      <c r="A49" s="112" t="n">
        <f aca="false">+A48+1</f>
        <v>39</v>
      </c>
      <c r="B49" s="113" t="s">
        <v>72</v>
      </c>
      <c r="C49" s="112"/>
      <c r="D49" s="134" t="s">
        <v>124</v>
      </c>
      <c r="E49" s="115" t="s">
        <v>122</v>
      </c>
      <c r="F49" s="116" t="n">
        <v>792</v>
      </c>
      <c r="G49" s="100" t="n">
        <v>0</v>
      </c>
      <c r="H49" s="101" t="n">
        <v>0</v>
      </c>
      <c r="I49" s="101" t="n">
        <v>1.059</v>
      </c>
      <c r="J49" s="101" t="n">
        <f aca="false">G49+H49+I49</f>
        <v>1.059</v>
      </c>
      <c r="K49" s="117" t="n">
        <v>0.11</v>
      </c>
      <c r="L49" s="103" t="n">
        <f aca="false">IF(K49=0,0,(IF(J49/K49&gt;1,1,J49/K49)))</f>
        <v>1</v>
      </c>
      <c r="M49" s="118"/>
      <c r="N49" s="105"/>
      <c r="O49" s="107"/>
      <c r="P49" s="107"/>
      <c r="Q49" s="107"/>
      <c r="R49" s="132"/>
      <c r="S49" s="110" t="n">
        <f aca="false">+J49/K49</f>
        <v>9.62727272727273</v>
      </c>
      <c r="T49" s="42"/>
    </row>
    <row r="50" customFormat="false" ht="15.75" hidden="false" customHeight="false" outlineLevel="0" collapsed="false">
      <c r="A50" s="112" t="n">
        <f aca="false">+A49+1</f>
        <v>40</v>
      </c>
      <c r="B50" s="113" t="s">
        <v>72</v>
      </c>
      <c r="C50" s="112"/>
      <c r="D50" s="114" t="s">
        <v>125</v>
      </c>
      <c r="E50" s="115" t="s">
        <v>120</v>
      </c>
      <c r="F50" s="116" t="n">
        <v>277</v>
      </c>
      <c r="G50" s="100" t="n">
        <v>0.999</v>
      </c>
      <c r="H50" s="101" t="n">
        <v>0.369</v>
      </c>
      <c r="I50" s="101" t="n">
        <v>0</v>
      </c>
      <c r="J50" s="101" t="n">
        <f aca="false">G50+H50+I50</f>
        <v>1.368</v>
      </c>
      <c r="K50" s="117" t="n">
        <v>0.12</v>
      </c>
      <c r="L50" s="103" t="n">
        <f aca="false">IF(K50=0,0,(IF(J50/K50&gt;1,1,J50/K50)))</f>
        <v>1</v>
      </c>
      <c r="M50" s="118"/>
      <c r="N50" s="105"/>
      <c r="O50" s="107"/>
      <c r="P50" s="107"/>
      <c r="Q50" s="107"/>
      <c r="R50" s="132"/>
      <c r="S50" s="110"/>
      <c r="T50" s="42"/>
    </row>
    <row r="51" customFormat="false" ht="15.75" hidden="false" customHeight="false" outlineLevel="0" collapsed="false">
      <c r="A51" s="112" t="n">
        <f aca="false">+A50+1</f>
        <v>41</v>
      </c>
      <c r="B51" s="113" t="s">
        <v>72</v>
      </c>
      <c r="C51" s="112"/>
      <c r="D51" s="134" t="s">
        <v>126</v>
      </c>
      <c r="E51" s="115" t="s">
        <v>127</v>
      </c>
      <c r="F51" s="116" t="n">
        <v>61</v>
      </c>
      <c r="G51" s="100" t="n">
        <v>0</v>
      </c>
      <c r="H51" s="101" t="n">
        <v>0</v>
      </c>
      <c r="I51" s="101" t="n">
        <v>0.11</v>
      </c>
      <c r="J51" s="101" t="n">
        <f aca="false">G51+H51+I51</f>
        <v>0.11</v>
      </c>
      <c r="K51" s="117" t="n">
        <v>0.03</v>
      </c>
      <c r="L51" s="103" t="n">
        <f aca="false">IF(K51=0,0,(IF(J51/K51&gt;1,1,J51/K51)))</f>
        <v>1</v>
      </c>
      <c r="M51" s="118" t="n">
        <f aca="false">+K51*0.1+K51</f>
        <v>0.033</v>
      </c>
      <c r="N51" s="139" t="n">
        <f aca="false">+I51+H51</f>
        <v>0.11</v>
      </c>
      <c r="O51" s="131"/>
      <c r="P51" s="107"/>
      <c r="Q51" s="107"/>
      <c r="R51" s="132"/>
      <c r="S51" s="110"/>
      <c r="T51" s="42"/>
    </row>
    <row r="52" customFormat="false" ht="15.75" hidden="false" customHeight="false" outlineLevel="0" collapsed="false">
      <c r="A52" s="112" t="n">
        <f aca="false">+A51+1</f>
        <v>42</v>
      </c>
      <c r="B52" s="113" t="s">
        <v>72</v>
      </c>
      <c r="C52" s="112"/>
      <c r="D52" s="114" t="s">
        <v>128</v>
      </c>
      <c r="E52" s="115" t="s">
        <v>129</v>
      </c>
      <c r="F52" s="140" t="n">
        <v>984</v>
      </c>
      <c r="G52" s="100" t="n">
        <v>0</v>
      </c>
      <c r="H52" s="101" t="n">
        <v>0.578</v>
      </c>
      <c r="I52" s="101" t="n">
        <v>0</v>
      </c>
      <c r="J52" s="101" t="n">
        <f aca="false">G52+H52+I52</f>
        <v>0.578</v>
      </c>
      <c r="K52" s="117" t="n">
        <v>0.15</v>
      </c>
      <c r="L52" s="103" t="n">
        <f aca="false">IF(K52=0,0,(IF(J52/K52&gt;1,1,J52/K52)))</f>
        <v>1</v>
      </c>
      <c r="M52" s="118"/>
      <c r="N52" s="105"/>
      <c r="O52" s="107"/>
      <c r="P52" s="107"/>
      <c r="Q52" s="107"/>
      <c r="R52" s="132"/>
      <c r="S52" s="110" t="n">
        <f aca="false">+J52/K52</f>
        <v>3.85333333333333</v>
      </c>
      <c r="T52" s="42"/>
    </row>
    <row r="53" customFormat="false" ht="15.75" hidden="false" customHeight="false" outlineLevel="0" collapsed="false">
      <c r="A53" s="112" t="n">
        <f aca="false">+A52+1</f>
        <v>43</v>
      </c>
      <c r="B53" s="113" t="s">
        <v>72</v>
      </c>
      <c r="C53" s="112"/>
      <c r="D53" s="141" t="s">
        <v>130</v>
      </c>
      <c r="E53" s="142" t="s">
        <v>129</v>
      </c>
      <c r="F53" s="143" t="n">
        <v>647</v>
      </c>
      <c r="G53" s="100" t="n">
        <v>0.44</v>
      </c>
      <c r="H53" s="144" t="n">
        <v>0.578</v>
      </c>
      <c r="I53" s="144" t="n">
        <v>1.068</v>
      </c>
      <c r="J53" s="101" t="n">
        <f aca="false">G53+H53+I53</f>
        <v>2.086</v>
      </c>
      <c r="K53" s="117" t="n">
        <v>0.225</v>
      </c>
      <c r="L53" s="103" t="n">
        <f aca="false">IF(K53=0,0,(IF(J53/K53&gt;1,1,J53/K53)))</f>
        <v>1</v>
      </c>
      <c r="M53" s="118" t="n">
        <f aca="false">+K53*0.1+K53</f>
        <v>0.2475</v>
      </c>
      <c r="N53" s="105" t="n">
        <f aca="false">+H53</f>
        <v>0.578</v>
      </c>
      <c r="O53" s="107"/>
      <c r="P53" s="107"/>
      <c r="Q53" s="107"/>
      <c r="R53" s="132"/>
      <c r="S53" s="110"/>
      <c r="T53" s="42"/>
    </row>
    <row r="54" customFormat="false" ht="16.5" hidden="false" customHeight="false" outlineLevel="0" collapsed="false">
      <c r="A54" s="112" t="n">
        <f aca="false">+A53+1</f>
        <v>44</v>
      </c>
      <c r="B54" s="113" t="s">
        <v>72</v>
      </c>
      <c r="C54" s="112"/>
      <c r="D54" s="145" t="s">
        <v>131</v>
      </c>
      <c r="E54" s="146" t="s">
        <v>132</v>
      </c>
      <c r="F54" s="147" t="n">
        <v>287</v>
      </c>
      <c r="G54" s="148" t="n">
        <v>0</v>
      </c>
      <c r="H54" s="149" t="n">
        <v>0</v>
      </c>
      <c r="I54" s="149" t="n">
        <v>0.12</v>
      </c>
      <c r="J54" s="101" t="n">
        <f aca="false">G54+H54+I54</f>
        <v>0.12</v>
      </c>
      <c r="K54" s="117" t="n">
        <v>0.025</v>
      </c>
      <c r="L54" s="103" t="n">
        <f aca="false">IF(K54=0,0,(IF(J54/K54&gt;1,1,J54/K54)))</f>
        <v>1</v>
      </c>
      <c r="M54" s="118"/>
      <c r="N54" s="105"/>
      <c r="O54" s="107"/>
      <c r="P54" s="107"/>
      <c r="Q54" s="107"/>
      <c r="R54" s="132"/>
      <c r="S54" s="110"/>
      <c r="T54" s="42"/>
    </row>
    <row r="55" customFormat="false" ht="23.1" hidden="false" customHeight="true" outlineLevel="0" collapsed="false">
      <c r="A55" s="150"/>
      <c r="B55" s="151"/>
      <c r="C55" s="152"/>
      <c r="D55" s="152"/>
      <c r="E55" s="152"/>
      <c r="F55" s="153" t="n">
        <f aca="false">SUM(F11:F54)</f>
        <v>46831.5</v>
      </c>
      <c r="G55" s="154" t="n">
        <f aca="false">SUM(G11:G52)</f>
        <v>43.342</v>
      </c>
      <c r="H55" s="154" t="n">
        <f aca="false">SUM(H11:H54)</f>
        <v>34.644</v>
      </c>
      <c r="I55" s="154" t="n">
        <f aca="false">SUM(I11:I53)</f>
        <v>15.484</v>
      </c>
      <c r="J55" s="154" t="n">
        <f aca="false">SUM(J11:J53)</f>
        <v>93.891</v>
      </c>
      <c r="K55" s="155" t="n">
        <f aca="false">SUM(K11:K53)</f>
        <v>36.382</v>
      </c>
      <c r="L55" s="156" t="n">
        <f aca="false">IF(K55=0,0,(IF(J55/K55&gt;1,1,J55/K55)))</f>
        <v>1</v>
      </c>
      <c r="M55" s="104" t="n">
        <f aca="false">SUM(L11:L54)/44</f>
        <v>1</v>
      </c>
      <c r="N55" s="105"/>
      <c r="O55" s="107"/>
      <c r="P55" s="107"/>
      <c r="Q55" s="107"/>
      <c r="R55" s="132"/>
      <c r="S55" s="110" t="n">
        <f aca="false">+J55/K55</f>
        <v>2.58069924688033</v>
      </c>
      <c r="T55" s="42"/>
    </row>
    <row r="56" customFormat="false" ht="17.25" hidden="false" customHeight="false" outlineLevel="0" collapsed="false">
      <c r="A56" s="157"/>
      <c r="B56" s="157"/>
      <c r="C56" s="157"/>
      <c r="D56" s="157"/>
      <c r="E56" s="157"/>
      <c r="F56" s="158"/>
      <c r="G56" s="157"/>
      <c r="H56" s="157"/>
      <c r="I56" s="157"/>
      <c r="J56" s="157"/>
      <c r="K56" s="157"/>
      <c r="L56" s="157"/>
      <c r="M56" s="159" t="n">
        <f aca="false">SUM(M11:M53)</f>
        <v>9.7603</v>
      </c>
      <c r="N56" s="159" t="n">
        <f aca="false">SUM(N11:N53)</f>
        <v>4.82</v>
      </c>
      <c r="O56" s="160"/>
      <c r="P56" s="42"/>
      <c r="Q56" s="42"/>
      <c r="R56" s="42"/>
      <c r="S56" s="42"/>
      <c r="T56" s="42"/>
    </row>
    <row r="57" customFormat="false" ht="16.5" hidden="false" customHeight="false" outlineLevel="0" collapsed="false">
      <c r="A57" s="157"/>
      <c r="B57" s="157"/>
      <c r="C57" s="157"/>
      <c r="D57" s="161" t="s">
        <v>133</v>
      </c>
      <c r="E57" s="161"/>
      <c r="F57" s="162"/>
      <c r="G57" s="163" t="s">
        <v>134</v>
      </c>
      <c r="H57" s="164"/>
      <c r="I57" s="164"/>
      <c r="J57" s="164"/>
      <c r="K57" s="165"/>
      <c r="L57" s="165"/>
      <c r="M57" s="42"/>
      <c r="N57" s="42"/>
      <c r="O57" s="42"/>
      <c r="P57" s="42"/>
      <c r="Q57" s="42"/>
      <c r="R57" s="42"/>
      <c r="S57" s="42"/>
      <c r="T57" s="42"/>
    </row>
    <row r="58" customFormat="false" ht="6.95" hidden="false" customHeight="true" outlineLevel="0" collapsed="false">
      <c r="A58" s="157"/>
      <c r="B58" s="157"/>
      <c r="C58" s="157"/>
      <c r="D58" s="166"/>
      <c r="E58" s="166"/>
      <c r="F58" s="167"/>
      <c r="G58" s="167"/>
      <c r="H58" s="168"/>
      <c r="I58" s="168"/>
      <c r="J58" s="168"/>
      <c r="K58" s="166"/>
      <c r="L58" s="166"/>
      <c r="M58" s="42"/>
      <c r="N58" s="42"/>
      <c r="O58" s="42"/>
      <c r="P58" s="42"/>
      <c r="Q58" s="42"/>
      <c r="R58" s="42"/>
      <c r="S58" s="42"/>
      <c r="T58" s="42"/>
    </row>
    <row r="59" customFormat="false" ht="16.5" hidden="false" customHeight="false" outlineLevel="0" collapsed="false">
      <c r="A59" s="157"/>
      <c r="B59" s="157"/>
      <c r="C59" s="157"/>
      <c r="D59" s="166"/>
      <c r="E59" s="166"/>
      <c r="F59" s="169"/>
      <c r="G59" s="163" t="s">
        <v>135</v>
      </c>
      <c r="H59" s="168"/>
      <c r="I59" s="168"/>
      <c r="J59" s="168"/>
      <c r="K59" s="166"/>
      <c r="L59" s="166"/>
      <c r="M59" s="42"/>
      <c r="N59" s="42"/>
      <c r="O59" s="42"/>
      <c r="P59" s="42"/>
      <c r="Q59" s="42"/>
      <c r="R59" s="42"/>
      <c r="S59" s="42"/>
      <c r="T59" s="42"/>
    </row>
    <row r="60" customFormat="false" ht="6.95" hidden="false" customHeight="true" outlineLevel="0" collapsed="false">
      <c r="A60" s="166"/>
      <c r="B60" s="166"/>
      <c r="C60" s="166"/>
      <c r="D60" s="166"/>
      <c r="E60" s="166"/>
      <c r="F60" s="167"/>
      <c r="G60" s="167"/>
      <c r="H60" s="168"/>
      <c r="I60" s="168"/>
      <c r="J60" s="168"/>
      <c r="K60" s="166"/>
      <c r="L60" s="166"/>
    </row>
    <row r="61" customFormat="false" ht="16.5" hidden="false" customHeight="false" outlineLevel="0" collapsed="false">
      <c r="A61" s="166"/>
      <c r="B61" s="166"/>
      <c r="C61" s="166"/>
      <c r="D61" s="166"/>
      <c r="E61" s="166"/>
      <c r="F61" s="169"/>
      <c r="G61" s="163" t="s">
        <v>136</v>
      </c>
      <c r="H61" s="168"/>
      <c r="I61" s="168"/>
      <c r="J61" s="168"/>
      <c r="K61" s="166"/>
      <c r="L61" s="166"/>
    </row>
    <row r="62" customFormat="false" ht="6.95" hidden="false" customHeight="true" outlineLevel="0" collapsed="false">
      <c r="A62" s="166"/>
      <c r="B62" s="166"/>
      <c r="C62" s="166"/>
      <c r="D62" s="166"/>
      <c r="E62" s="166"/>
      <c r="F62" s="167"/>
      <c r="G62" s="167"/>
      <c r="H62" s="168"/>
      <c r="I62" s="168"/>
      <c r="J62" s="168"/>
      <c r="K62" s="166"/>
      <c r="L62" s="166"/>
    </row>
    <row r="63" customFormat="false" ht="18.75" hidden="false" customHeight="false" outlineLevel="0" collapsed="false">
      <c r="A63" s="166"/>
      <c r="B63" s="166"/>
      <c r="C63" s="166"/>
      <c r="D63" s="166"/>
      <c r="E63" s="166"/>
      <c r="F63" s="170"/>
      <c r="G63" s="163" t="s">
        <v>137</v>
      </c>
      <c r="H63" s="168"/>
      <c r="I63" s="168"/>
      <c r="J63" s="168"/>
      <c r="K63" s="166"/>
      <c r="L63" s="166"/>
    </row>
    <row r="64" customFormat="false" ht="12.75" hidden="false" customHeight="false" outlineLevel="0" collapsed="false">
      <c r="F64" s="171"/>
    </row>
    <row r="65" customFormat="false" ht="12.75" hidden="false" customHeight="false" outlineLevel="0" collapsed="false">
      <c r="F65" s="171"/>
    </row>
    <row r="66" customFormat="false" ht="12.75" hidden="false" customHeight="false" outlineLevel="0" collapsed="false">
      <c r="F66" s="171"/>
    </row>
    <row r="67" customFormat="false" ht="12.75" hidden="false" customHeight="false" outlineLevel="0" collapsed="false">
      <c r="F67" s="171"/>
    </row>
    <row r="68" customFormat="false" ht="12.75" hidden="false" customHeight="false" outlineLevel="0" collapsed="false">
      <c r="F68" s="171"/>
    </row>
    <row r="69" customFormat="false" ht="12.75" hidden="false" customHeight="false" outlineLevel="0" collapsed="false">
      <c r="F69" s="171"/>
    </row>
  </sheetData>
  <mergeCells count="13">
    <mergeCell ref="A2:L2"/>
    <mergeCell ref="A3:L3"/>
    <mergeCell ref="A4:L4"/>
    <mergeCell ref="A6:A8"/>
    <mergeCell ref="B6:C8"/>
    <mergeCell ref="D6:D8"/>
    <mergeCell ref="H6:I6"/>
    <mergeCell ref="M6:M8"/>
    <mergeCell ref="L7:L8"/>
    <mergeCell ref="B10:D10"/>
    <mergeCell ref="P17:Q17"/>
    <mergeCell ref="P18:Q18"/>
    <mergeCell ref="C55:D55"/>
  </mergeCells>
  <printOptions headings="false" gridLines="false" gridLinesSet="true" horizontalCentered="true" verticalCentered="true"/>
  <pageMargins left="0" right="0" top="0" bottom="1.49583333333333" header="0.511811023622047" footer="0.511811023622047"/>
  <pageSetup paperSize="1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pane xSplit="9330" ySplit="1335" topLeftCell="G44" activePane="bottomRight" state="split"/>
      <selection pane="topLeft" activeCell="A7" activeCellId="0" sqref="A7"/>
      <selection pane="topRight" activeCell="G7" activeCellId="0" sqref="G7"/>
      <selection pane="bottomLeft" activeCell="A44" activeCellId="0" sqref="A44"/>
      <selection pane="bottomRigh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true" outlineLevel="0" max="3" min="3" style="0" width="4.56"/>
    <col collapsed="false" customWidth="true" hidden="false" outlineLevel="0" max="4" min="4" style="0" width="21.84"/>
    <col collapsed="false" customWidth="true" hidden="false" outlineLevel="0" max="5" min="5" style="0" width="13.99"/>
    <col collapsed="false" customWidth="true" hidden="false" outlineLevel="0" max="7" min="6" style="0" width="12.85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2.56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4.56"/>
    <col collapsed="false" customWidth="true" hidden="false" outlineLevel="0" max="14" min="14" style="0" width="11.42"/>
  </cols>
  <sheetData>
    <row r="1" customFormat="false" ht="24.95" hidden="false" customHeight="true" outlineLevel="0" collapsed="false">
      <c r="F1" s="172"/>
      <c r="G1" s="172"/>
      <c r="H1" s="172"/>
      <c r="I1" s="172"/>
      <c r="J1" s="172"/>
      <c r="K1" s="172"/>
    </row>
    <row r="2" customFormat="false" ht="21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2" t="s">
        <v>1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2" t="str">
        <f aca="false">+'PC-JT-SL'!A5:L5</f>
        <v>MINGGU   ke  III ( Tgl. 9 Juli  s/d  15Juli  2013 )  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" hidden="false" customHeight="true" outlineLevel="0" collapsed="false">
      <c r="A5" s="42" t="s">
        <v>3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21" hidden="false" customHeight="true" outlineLevel="0" collapsed="false">
      <c r="A6" s="173" t="s">
        <v>35</v>
      </c>
      <c r="B6" s="174" t="s">
        <v>139</v>
      </c>
      <c r="C6" s="174"/>
      <c r="D6" s="175" t="s">
        <v>37</v>
      </c>
      <c r="E6" s="176"/>
      <c r="F6" s="177" t="s">
        <v>3</v>
      </c>
      <c r="G6" s="178" t="s">
        <v>4</v>
      </c>
      <c r="H6" s="179" t="s">
        <v>5</v>
      </c>
      <c r="I6" s="179"/>
      <c r="J6" s="180" t="s">
        <v>4</v>
      </c>
      <c r="K6" s="181" t="s">
        <v>4</v>
      </c>
      <c r="L6" s="182" t="s">
        <v>38</v>
      </c>
      <c r="M6" s="183" t="s">
        <v>140</v>
      </c>
    </row>
    <row r="7" customFormat="false" ht="21" hidden="false" customHeight="true" outlineLevel="0" collapsed="false">
      <c r="A7" s="173"/>
      <c r="B7" s="174"/>
      <c r="C7" s="174"/>
      <c r="D7" s="175"/>
      <c r="E7" s="58" t="s">
        <v>10</v>
      </c>
      <c r="F7" s="59" t="s">
        <v>6</v>
      </c>
      <c r="G7" s="60" t="s">
        <v>7</v>
      </c>
      <c r="H7" s="61" t="s">
        <v>8</v>
      </c>
      <c r="I7" s="62" t="s">
        <v>9</v>
      </c>
      <c r="J7" s="63" t="s">
        <v>10</v>
      </c>
      <c r="K7" s="64" t="s">
        <v>41</v>
      </c>
      <c r="L7" s="184" t="s">
        <v>42</v>
      </c>
      <c r="M7" s="183" t="s">
        <v>12</v>
      </c>
    </row>
    <row r="8" customFormat="false" ht="21" hidden="false" customHeight="true" outlineLevel="0" collapsed="false">
      <c r="A8" s="173"/>
      <c r="B8" s="174"/>
      <c r="C8" s="174"/>
      <c r="D8" s="175"/>
      <c r="E8" s="68"/>
      <c r="F8" s="59" t="s">
        <v>13</v>
      </c>
      <c r="G8" s="69" t="s">
        <v>14</v>
      </c>
      <c r="H8" s="70" t="s">
        <v>14</v>
      </c>
      <c r="I8" s="71" t="s">
        <v>14</v>
      </c>
      <c r="J8" s="72" t="s">
        <v>14</v>
      </c>
      <c r="K8" s="73" t="s">
        <v>14</v>
      </c>
      <c r="L8" s="184"/>
    </row>
    <row r="9" customFormat="false" ht="21" hidden="false" customHeight="true" outlineLevel="0" collapsed="false">
      <c r="A9" s="79" t="n">
        <v>1</v>
      </c>
      <c r="B9" s="77" t="n">
        <v>2</v>
      </c>
      <c r="C9" s="78"/>
      <c r="D9" s="79" t="n">
        <v>3</v>
      </c>
      <c r="E9" s="79"/>
      <c r="F9" s="79" t="n">
        <v>4</v>
      </c>
      <c r="G9" s="79" t="n">
        <v>5</v>
      </c>
      <c r="H9" s="79" t="n">
        <v>6</v>
      </c>
      <c r="I9" s="79" t="n">
        <v>7</v>
      </c>
      <c r="J9" s="79" t="s">
        <v>44</v>
      </c>
      <c r="K9" s="79" t="n">
        <v>9</v>
      </c>
      <c r="L9" s="79" t="n">
        <v>10</v>
      </c>
    </row>
    <row r="10" customFormat="false" ht="27" hidden="false" customHeight="true" outlineLevel="0" collapsed="false">
      <c r="A10" s="28" t="s">
        <v>141</v>
      </c>
      <c r="B10" s="185" t="s">
        <v>29</v>
      </c>
      <c r="C10" s="185"/>
      <c r="D10" s="185"/>
      <c r="E10" s="186"/>
      <c r="F10" s="187"/>
      <c r="G10" s="188"/>
      <c r="H10" s="188"/>
      <c r="I10" s="188"/>
      <c r="J10" s="188"/>
      <c r="K10" s="189"/>
      <c r="L10" s="190"/>
    </row>
    <row r="11" customFormat="false" ht="21" hidden="false" customHeight="true" outlineLevel="0" collapsed="false">
      <c r="A11" s="191" t="n">
        <v>1</v>
      </c>
      <c r="B11" s="192" t="s">
        <v>142</v>
      </c>
      <c r="C11" s="193"/>
      <c r="D11" s="194" t="s">
        <v>143</v>
      </c>
      <c r="E11" s="195" t="s">
        <v>144</v>
      </c>
      <c r="F11" s="196" t="n">
        <v>1448</v>
      </c>
      <c r="G11" s="197" t="n">
        <v>1</v>
      </c>
      <c r="H11" s="198" t="n">
        <v>0.769</v>
      </c>
      <c r="I11" s="198" t="n">
        <v>0.323</v>
      </c>
      <c r="J11" s="198" t="n">
        <f aca="false">+I11+H11+G11</f>
        <v>2.092</v>
      </c>
      <c r="K11" s="198" t="n">
        <v>2.27</v>
      </c>
      <c r="L11" s="199" t="n">
        <v>1</v>
      </c>
      <c r="M11" s="200" t="n">
        <f aca="false">SUM(L11:L28)/13</f>
        <v>1.38799424874191</v>
      </c>
      <c r="N11" s="201" t="n">
        <f aca="false">J11/K11</f>
        <v>0.921585903083701</v>
      </c>
    </row>
    <row r="12" customFormat="false" ht="21" hidden="false" customHeight="true" outlineLevel="0" collapsed="false">
      <c r="A12" s="191" t="n">
        <f aca="false">+A11+1</f>
        <v>2</v>
      </c>
      <c r="B12" s="202" t="s">
        <v>145</v>
      </c>
      <c r="C12" s="203"/>
      <c r="D12" s="119" t="s">
        <v>146</v>
      </c>
      <c r="E12" s="204" t="s">
        <v>147</v>
      </c>
      <c r="F12" s="121" t="n">
        <v>1227</v>
      </c>
      <c r="G12" s="205" t="n">
        <v>0.969</v>
      </c>
      <c r="H12" s="198" t="n">
        <v>0.769</v>
      </c>
      <c r="I12" s="198" t="n">
        <v>0.323</v>
      </c>
      <c r="J12" s="198" t="n">
        <f aca="false">+I12+H12+G12</f>
        <v>2.061</v>
      </c>
      <c r="K12" s="198" t="n">
        <v>1.123</v>
      </c>
      <c r="L12" s="199" t="n">
        <v>1</v>
      </c>
      <c r="N12" s="201" t="n">
        <f aca="false">J12/K12</f>
        <v>1.83526268922529</v>
      </c>
    </row>
    <row r="13" customFormat="false" ht="21" hidden="false" customHeight="true" outlineLevel="0" collapsed="false">
      <c r="A13" s="191" t="n">
        <f aca="false">+A12+1</f>
        <v>3</v>
      </c>
      <c r="B13" s="202" t="s">
        <v>145</v>
      </c>
      <c r="C13" s="203"/>
      <c r="D13" s="119" t="s">
        <v>148</v>
      </c>
      <c r="E13" s="195" t="s">
        <v>149</v>
      </c>
      <c r="F13" s="121" t="n">
        <v>4341</v>
      </c>
      <c r="G13" s="197" t="n">
        <v>16.425</v>
      </c>
      <c r="H13" s="206" t="n">
        <v>3.914</v>
      </c>
      <c r="I13" s="206" t="n">
        <v>0</v>
      </c>
      <c r="J13" s="206" t="n">
        <f aca="false">+I13+H13+G13</f>
        <v>20.339</v>
      </c>
      <c r="K13" s="206" t="n">
        <v>4.057</v>
      </c>
      <c r="L13" s="199" t="n">
        <v>1</v>
      </c>
      <c r="N13" s="201"/>
    </row>
    <row r="14" customFormat="false" ht="21" hidden="false" customHeight="true" outlineLevel="0" collapsed="false">
      <c r="A14" s="191" t="n">
        <f aca="false">+A13+1</f>
        <v>4</v>
      </c>
      <c r="B14" s="202" t="s">
        <v>145</v>
      </c>
      <c r="C14" s="203"/>
      <c r="D14" s="207" t="s">
        <v>150</v>
      </c>
      <c r="E14" s="208" t="s">
        <v>149</v>
      </c>
      <c r="F14" s="209" t="n">
        <v>5126</v>
      </c>
      <c r="G14" s="197" t="n">
        <v>26.205</v>
      </c>
      <c r="H14" s="206" t="n">
        <v>0.062</v>
      </c>
      <c r="I14" s="206" t="s">
        <v>151</v>
      </c>
      <c r="J14" s="206" t="n">
        <f aca="false">+I14+H14+G14</f>
        <v>26.267</v>
      </c>
      <c r="K14" s="206" t="n">
        <v>1.434</v>
      </c>
      <c r="L14" s="199" t="n">
        <v>1</v>
      </c>
      <c r="N14" s="201"/>
    </row>
    <row r="15" customFormat="false" ht="21" hidden="false" customHeight="true" outlineLevel="0" collapsed="false">
      <c r="A15" s="191" t="n">
        <f aca="false">+A14+1</f>
        <v>5</v>
      </c>
      <c r="B15" s="202" t="s">
        <v>152</v>
      </c>
      <c r="C15" s="203"/>
      <c r="D15" s="119" t="s">
        <v>153</v>
      </c>
      <c r="E15" s="195" t="s">
        <v>154</v>
      </c>
      <c r="F15" s="121" t="n">
        <v>436</v>
      </c>
      <c r="G15" s="197" t="n">
        <v>2.213</v>
      </c>
      <c r="H15" s="206" t="n">
        <v>0.065</v>
      </c>
      <c r="I15" s="206" t="n">
        <v>0.135</v>
      </c>
      <c r="J15" s="206" t="n">
        <v>0.17</v>
      </c>
      <c r="K15" s="206" t="n">
        <v>0.17</v>
      </c>
      <c r="L15" s="199" t="n">
        <v>1</v>
      </c>
      <c r="N15" s="201" t="n">
        <f aca="false">J15/K15</f>
        <v>1</v>
      </c>
    </row>
    <row r="16" customFormat="false" ht="21" hidden="false" customHeight="true" outlineLevel="0" collapsed="false">
      <c r="A16" s="191" t="n">
        <f aca="false">+A15+1</f>
        <v>6</v>
      </c>
      <c r="B16" s="202" t="s">
        <v>152</v>
      </c>
      <c r="C16" s="203"/>
      <c r="D16" s="119" t="s">
        <v>155</v>
      </c>
      <c r="E16" s="195" t="s">
        <v>156</v>
      </c>
      <c r="F16" s="121" t="n">
        <v>67</v>
      </c>
      <c r="G16" s="197" t="n">
        <v>0.517</v>
      </c>
      <c r="H16" s="206" t="n">
        <v>0</v>
      </c>
      <c r="I16" s="206" t="n">
        <v>0.03</v>
      </c>
      <c r="J16" s="206" t="n">
        <f aca="false">+I16+H16+G16</f>
        <v>0.547</v>
      </c>
      <c r="K16" s="206" t="n">
        <v>0.025</v>
      </c>
      <c r="L16" s="199" t="n">
        <v>1</v>
      </c>
      <c r="N16" s="201" t="n">
        <f aca="false">J16/K16</f>
        <v>21.88</v>
      </c>
    </row>
    <row r="17" customFormat="false" ht="21" hidden="false" customHeight="true" outlineLevel="0" collapsed="false">
      <c r="A17" s="191" t="n">
        <f aca="false">+A16+1</f>
        <v>7</v>
      </c>
      <c r="B17" s="202" t="s">
        <v>152</v>
      </c>
      <c r="C17" s="203"/>
      <c r="D17" s="119" t="s">
        <v>157</v>
      </c>
      <c r="E17" s="195" t="s">
        <v>156</v>
      </c>
      <c r="F17" s="121" t="n">
        <v>57</v>
      </c>
      <c r="G17" s="197" t="n">
        <v>0.492</v>
      </c>
      <c r="H17" s="206" t="s">
        <v>151</v>
      </c>
      <c r="I17" s="206" t="n">
        <v>0.03</v>
      </c>
      <c r="J17" s="206" t="n">
        <f aca="false">+I17+H17+G17</f>
        <v>0.522</v>
      </c>
      <c r="K17" s="206" t="n">
        <v>0.025</v>
      </c>
      <c r="L17" s="199" t="n">
        <v>1</v>
      </c>
      <c r="N17" s="201" t="n">
        <f aca="false">J17/K17</f>
        <v>20.88</v>
      </c>
    </row>
    <row r="18" customFormat="false" ht="21" hidden="false" customHeight="true" outlineLevel="0" collapsed="false">
      <c r="A18" s="191" t="n">
        <f aca="false">+A17+1</f>
        <v>8</v>
      </c>
      <c r="B18" s="202" t="s">
        <v>152</v>
      </c>
      <c r="C18" s="203"/>
      <c r="D18" s="119" t="s">
        <v>158</v>
      </c>
      <c r="E18" s="195" t="s">
        <v>154</v>
      </c>
      <c r="F18" s="121" t="n">
        <v>48</v>
      </c>
      <c r="G18" s="197" t="n">
        <v>0.581</v>
      </c>
      <c r="H18" s="206" t="n">
        <v>0</v>
      </c>
      <c r="I18" s="206" t="n">
        <v>0</v>
      </c>
      <c r="J18" s="206" t="n">
        <f aca="false">+I18+H18+G18</f>
        <v>0.581</v>
      </c>
      <c r="K18" s="206" t="n">
        <v>0</v>
      </c>
      <c r="L18" s="199" t="n">
        <v>1</v>
      </c>
      <c r="N18" s="201" t="e">
        <f aca="false">J18/K18</f>
        <v>#DIV/0!</v>
      </c>
    </row>
    <row r="19" customFormat="false" ht="21" hidden="false" customHeight="true" outlineLevel="0" collapsed="false">
      <c r="A19" s="191" t="n">
        <f aca="false">+A18+1</f>
        <v>9</v>
      </c>
      <c r="B19" s="202" t="s">
        <v>152</v>
      </c>
      <c r="C19" s="203"/>
      <c r="D19" s="119" t="s">
        <v>159</v>
      </c>
      <c r="E19" s="195" t="s">
        <v>154</v>
      </c>
      <c r="F19" s="121" t="n">
        <v>264</v>
      </c>
      <c r="G19" s="197" t="n">
        <v>0.623</v>
      </c>
      <c r="H19" s="206" t="n">
        <v>0.065</v>
      </c>
      <c r="I19" s="206" t="n">
        <v>0.075</v>
      </c>
      <c r="J19" s="206" t="n">
        <f aca="false">+I19+H19+G19</f>
        <v>0.763</v>
      </c>
      <c r="K19" s="206" t="n">
        <v>0.12</v>
      </c>
      <c r="L19" s="199" t="n">
        <v>1</v>
      </c>
      <c r="N19" s="201" t="n">
        <f aca="false">J19/K19</f>
        <v>6.35833333333333</v>
      </c>
    </row>
    <row r="20" customFormat="false" ht="21" hidden="false" customHeight="true" outlineLevel="0" collapsed="false">
      <c r="A20" s="191" t="n">
        <f aca="false">+A19+1</f>
        <v>10</v>
      </c>
      <c r="B20" s="202" t="s">
        <v>152</v>
      </c>
      <c r="C20" s="203"/>
      <c r="D20" s="119" t="s">
        <v>160</v>
      </c>
      <c r="E20" s="195" t="s">
        <v>161</v>
      </c>
      <c r="F20" s="121" t="n">
        <v>1607</v>
      </c>
      <c r="G20" s="197" t="n">
        <v>1.225</v>
      </c>
      <c r="H20" s="206" t="n">
        <v>1.056</v>
      </c>
      <c r="I20" s="206" t="s">
        <v>151</v>
      </c>
      <c r="J20" s="206" t="n">
        <f aca="false">+I20+H20+G20</f>
        <v>2.281</v>
      </c>
      <c r="K20" s="206" t="n">
        <v>0.683</v>
      </c>
      <c r="L20" s="199" t="n">
        <v>1</v>
      </c>
      <c r="N20" s="201" t="n">
        <f aca="false">J20/K20</f>
        <v>3.33967789165447</v>
      </c>
    </row>
    <row r="21" customFormat="false" ht="21" hidden="false" customHeight="true" outlineLevel="0" collapsed="false">
      <c r="A21" s="191" t="n">
        <f aca="false">+A20+1</f>
        <v>11</v>
      </c>
      <c r="B21" s="202" t="s">
        <v>152</v>
      </c>
      <c r="C21" s="203"/>
      <c r="D21" s="207" t="s">
        <v>162</v>
      </c>
      <c r="E21" s="208" t="s">
        <v>163</v>
      </c>
      <c r="F21" s="209" t="n">
        <v>10307</v>
      </c>
      <c r="G21" s="197" t="n">
        <v>0</v>
      </c>
      <c r="H21" s="206" t="n">
        <v>0</v>
      </c>
      <c r="I21" s="206" t="n">
        <v>18.669</v>
      </c>
      <c r="J21" s="206" t="n">
        <f aca="false">+I21+H21+G21</f>
        <v>18.669</v>
      </c>
      <c r="K21" s="206" t="n">
        <v>8.314</v>
      </c>
      <c r="L21" s="199" t="n">
        <v>1</v>
      </c>
      <c r="N21" s="201"/>
    </row>
    <row r="22" customFormat="false" ht="21" hidden="false" customHeight="true" outlineLevel="0" collapsed="false">
      <c r="A22" s="191" t="n">
        <f aca="false">+A21+1</f>
        <v>12</v>
      </c>
      <c r="B22" s="202" t="s">
        <v>152</v>
      </c>
      <c r="C22" s="203"/>
      <c r="D22" s="207" t="s">
        <v>164</v>
      </c>
      <c r="E22" s="208" t="s">
        <v>163</v>
      </c>
      <c r="F22" s="209" t="n">
        <v>12499</v>
      </c>
      <c r="G22" s="197" t="n">
        <v>0</v>
      </c>
      <c r="H22" s="206" t="n">
        <v>13.202</v>
      </c>
      <c r="I22" s="206" t="n">
        <v>0</v>
      </c>
      <c r="J22" s="206" t="n">
        <f aca="false">+I22+H22+G22</f>
        <v>13.202</v>
      </c>
      <c r="K22" s="206" t="n">
        <v>9.157</v>
      </c>
      <c r="L22" s="199" t="n">
        <v>1</v>
      </c>
      <c r="N22" s="201"/>
    </row>
    <row r="23" customFormat="false" ht="21" hidden="false" customHeight="true" outlineLevel="0" collapsed="false">
      <c r="A23" s="191" t="n">
        <f aca="false">+A22+1</f>
        <v>13</v>
      </c>
      <c r="B23" s="202" t="s">
        <v>152</v>
      </c>
      <c r="C23" s="203"/>
      <c r="D23" s="207" t="s">
        <v>165</v>
      </c>
      <c r="E23" s="208" t="s">
        <v>166</v>
      </c>
      <c r="F23" s="209" t="n">
        <v>8295</v>
      </c>
      <c r="G23" s="197" t="s">
        <v>151</v>
      </c>
      <c r="H23" s="206" t="n">
        <v>7.262</v>
      </c>
      <c r="I23" s="206" t="s">
        <v>151</v>
      </c>
      <c r="J23" s="206" t="n">
        <f aca="false">+I23+H23+G23</f>
        <v>7.262</v>
      </c>
      <c r="K23" s="206" t="n">
        <v>7.262</v>
      </c>
      <c r="L23" s="199" t="n">
        <v>1</v>
      </c>
      <c r="N23" s="201"/>
    </row>
    <row r="24" customFormat="false" ht="21" hidden="false" customHeight="true" outlineLevel="0" collapsed="false">
      <c r="A24" s="191" t="n">
        <f aca="false">+A23+1</f>
        <v>14</v>
      </c>
      <c r="B24" s="202" t="s">
        <v>167</v>
      </c>
      <c r="C24" s="203"/>
      <c r="D24" s="119" t="s">
        <v>168</v>
      </c>
      <c r="E24" s="195" t="s">
        <v>169</v>
      </c>
      <c r="F24" s="121" t="n">
        <v>271</v>
      </c>
      <c r="G24" s="197" t="n">
        <v>0</v>
      </c>
      <c r="H24" s="206" t="n">
        <v>0.285</v>
      </c>
      <c r="I24" s="206" t="s">
        <v>151</v>
      </c>
      <c r="J24" s="206" t="n">
        <f aca="false">+I24+H24+G24</f>
        <v>0.285</v>
      </c>
      <c r="K24" s="206" t="n">
        <v>0.285</v>
      </c>
      <c r="L24" s="199" t="n">
        <v>1</v>
      </c>
      <c r="N24" s="201" t="n">
        <f aca="false">J24/K24</f>
        <v>1</v>
      </c>
    </row>
    <row r="25" customFormat="false" ht="21" hidden="false" customHeight="true" outlineLevel="0" collapsed="false">
      <c r="A25" s="191" t="n">
        <f aca="false">+A24+1</f>
        <v>15</v>
      </c>
      <c r="B25" s="119" t="s">
        <v>170</v>
      </c>
      <c r="C25" s="203"/>
      <c r="D25" s="119" t="s">
        <v>171</v>
      </c>
      <c r="E25" s="195" t="s">
        <v>172</v>
      </c>
      <c r="F25" s="121" t="n">
        <v>528</v>
      </c>
      <c r="G25" s="197" t="n">
        <v>0</v>
      </c>
      <c r="H25" s="206" t="s">
        <v>151</v>
      </c>
      <c r="I25" s="206" t="n">
        <v>1.1</v>
      </c>
      <c r="J25" s="206" t="n">
        <f aca="false">+I25+H25+G25</f>
        <v>1.1</v>
      </c>
      <c r="K25" s="206" t="n">
        <v>1.1</v>
      </c>
      <c r="L25" s="199" t="n">
        <v>1</v>
      </c>
      <c r="N25" s="201" t="n">
        <f aca="false">J25/K25</f>
        <v>1</v>
      </c>
    </row>
    <row r="26" customFormat="false" ht="21" hidden="false" customHeight="true" outlineLevel="0" collapsed="false">
      <c r="A26" s="191" t="n">
        <f aca="false">+A25+1</f>
        <v>16</v>
      </c>
      <c r="B26" s="119" t="s">
        <v>170</v>
      </c>
      <c r="C26" s="203"/>
      <c r="D26" s="119" t="s">
        <v>173</v>
      </c>
      <c r="E26" s="195" t="s">
        <v>174</v>
      </c>
      <c r="F26" s="121" t="n">
        <v>1214</v>
      </c>
      <c r="G26" s="197" t="n">
        <v>0.38</v>
      </c>
      <c r="H26" s="206" t="n">
        <v>0.82</v>
      </c>
      <c r="I26" s="206" t="s">
        <v>151</v>
      </c>
      <c r="J26" s="206" t="n">
        <f aca="false">+I26+H26+G26</f>
        <v>1.2</v>
      </c>
      <c r="K26" s="206" t="n">
        <v>0.82</v>
      </c>
      <c r="L26" s="199" t="n">
        <v>1</v>
      </c>
      <c r="N26" s="201" t="n">
        <f aca="false">J26/K26</f>
        <v>1.46341463414634</v>
      </c>
    </row>
    <row r="27" customFormat="false" ht="21" hidden="false" customHeight="true" outlineLevel="0" collapsed="false">
      <c r="A27" s="191" t="n">
        <f aca="false">+A26+1</f>
        <v>17</v>
      </c>
      <c r="B27" s="119" t="s">
        <v>170</v>
      </c>
      <c r="C27" s="203"/>
      <c r="D27" s="207" t="s">
        <v>175</v>
      </c>
      <c r="E27" s="208" t="s">
        <v>176</v>
      </c>
      <c r="F27" s="209" t="n">
        <v>3329</v>
      </c>
      <c r="G27" s="197" t="n">
        <v>0.094</v>
      </c>
      <c r="H27" s="206" t="s">
        <v>151</v>
      </c>
      <c r="I27" s="206" t="n">
        <v>2.14</v>
      </c>
      <c r="J27" s="206" t="n">
        <f aca="false">+I27+H27+G27</f>
        <v>2.234</v>
      </c>
      <c r="K27" s="206" t="n">
        <v>2.14</v>
      </c>
      <c r="L27" s="199" t="n">
        <f aca="false">J27/K27</f>
        <v>1.04392523364486</v>
      </c>
      <c r="N27" s="201" t="n">
        <f aca="false">J27/K27</f>
        <v>1.04392523364486</v>
      </c>
    </row>
    <row r="28" customFormat="false" ht="21" hidden="false" customHeight="true" outlineLevel="0" collapsed="false">
      <c r="A28" s="191" t="n">
        <f aca="false">+A27+1</f>
        <v>18</v>
      </c>
      <c r="B28" s="210" t="s">
        <v>170</v>
      </c>
      <c r="C28" s="211"/>
      <c r="D28" s="210" t="s">
        <v>177</v>
      </c>
      <c r="E28" s="195" t="s">
        <v>178</v>
      </c>
      <c r="F28" s="212" t="n">
        <v>508</v>
      </c>
      <c r="G28" s="197" t="n">
        <v>0</v>
      </c>
      <c r="H28" s="206" t="n">
        <v>0.593</v>
      </c>
      <c r="I28" s="206" t="s">
        <v>151</v>
      </c>
      <c r="J28" s="206" t="n">
        <f aca="false">+I28+H28+G28</f>
        <v>0.593</v>
      </c>
      <c r="K28" s="206" t="n">
        <v>0.593</v>
      </c>
      <c r="L28" s="199" t="n">
        <v>1</v>
      </c>
      <c r="N28" s="201" t="n">
        <f aca="false">J28/K28</f>
        <v>1</v>
      </c>
    </row>
    <row r="29" customFormat="false" ht="21" hidden="false" customHeight="true" outlineLevel="0" collapsed="false">
      <c r="A29" s="213"/>
      <c r="B29" s="214" t="s">
        <v>179</v>
      </c>
      <c r="C29" s="214"/>
      <c r="D29" s="214"/>
      <c r="E29" s="215"/>
      <c r="F29" s="216" t="n">
        <f aca="false">SUM(F11:F28)</f>
        <v>51572</v>
      </c>
      <c r="G29" s="215" t="n">
        <f aca="false">SUM(G11:G28)</f>
        <v>50.724</v>
      </c>
      <c r="H29" s="215" t="n">
        <f aca="false">SUM(H11:H28)</f>
        <v>28.862</v>
      </c>
      <c r="I29" s="215" t="n">
        <f aca="false">SUM(I11:I28)</f>
        <v>22.825</v>
      </c>
      <c r="J29" s="215" t="n">
        <f aca="false">SUM(J11:J28)</f>
        <v>100.168</v>
      </c>
      <c r="K29" s="217" t="n">
        <f aca="false">SUM(K11:K28)</f>
        <v>39.578</v>
      </c>
      <c r="L29" s="218" t="n">
        <f aca="false">IF(K29=0,0,(IF(J29/K29&gt;1,1,J29/K29)))</f>
        <v>1</v>
      </c>
      <c r="M29" s="20"/>
      <c r="N29" s="201" t="n">
        <f aca="false">J29/K29</f>
        <v>2.53090100560918</v>
      </c>
    </row>
    <row r="30" customFormat="false" ht="27" hidden="false" customHeight="true" outlineLevel="0" collapsed="false">
      <c r="A30" s="219" t="s">
        <v>180</v>
      </c>
      <c r="B30" s="220" t="s">
        <v>30</v>
      </c>
      <c r="C30" s="220"/>
      <c r="D30" s="220"/>
      <c r="E30" s="221"/>
      <c r="F30" s="187"/>
      <c r="G30" s="221"/>
      <c r="H30" s="189"/>
      <c r="I30" s="222"/>
      <c r="J30" s="223"/>
      <c r="K30" s="222"/>
      <c r="L30" s="224"/>
      <c r="N30" s="201" t="e">
        <f aca="false">J30/K30</f>
        <v>#DIV/0!</v>
      </c>
    </row>
    <row r="31" customFormat="false" ht="21" hidden="false" customHeight="true" outlineLevel="0" collapsed="false">
      <c r="A31" s="225" t="n">
        <v>1</v>
      </c>
      <c r="B31" s="207" t="s">
        <v>181</v>
      </c>
      <c r="C31" s="193" t="n">
        <v>1</v>
      </c>
      <c r="D31" s="207" t="s">
        <v>182</v>
      </c>
      <c r="E31" s="208" t="s">
        <v>169</v>
      </c>
      <c r="F31" s="209" t="n">
        <v>5001</v>
      </c>
      <c r="G31" s="226" t="n">
        <v>4.488</v>
      </c>
      <c r="H31" s="195" t="n">
        <v>0</v>
      </c>
      <c r="I31" s="227" t="n">
        <v>0</v>
      </c>
      <c r="J31" s="227" t="n">
        <f aca="false">+I31+H31+G31</f>
        <v>4.488</v>
      </c>
      <c r="K31" s="195" t="n">
        <v>0</v>
      </c>
      <c r="L31" s="228" t="n">
        <f aca="false">IF(K31=0,0,(IF(J31/K31&gt;1,1,J31/K31)))</f>
        <v>0</v>
      </c>
      <c r="M31" s="200" t="n">
        <f aca="false">SUM(L31:L48)/16</f>
        <v>0.8125</v>
      </c>
      <c r="N31" s="201" t="e">
        <f aca="false">J31/K31</f>
        <v>#DIV/0!</v>
      </c>
    </row>
    <row r="32" customFormat="false" ht="21" hidden="false" customHeight="true" outlineLevel="0" collapsed="false">
      <c r="A32" s="229" t="n">
        <v>2</v>
      </c>
      <c r="B32" s="230" t="s">
        <v>183</v>
      </c>
      <c r="C32" s="203" t="n">
        <f aca="false">+C31+1</f>
        <v>2</v>
      </c>
      <c r="D32" s="207" t="s">
        <v>184</v>
      </c>
      <c r="E32" s="208" t="s">
        <v>185</v>
      </c>
      <c r="F32" s="209" t="n">
        <v>3200</v>
      </c>
      <c r="G32" s="226" t="n">
        <v>23.49</v>
      </c>
      <c r="H32" s="195" t="n">
        <v>0</v>
      </c>
      <c r="I32" s="195" t="n">
        <v>0.08</v>
      </c>
      <c r="J32" s="227" t="n">
        <f aca="false">+I32+H32+G32</f>
        <v>23.57</v>
      </c>
      <c r="K32" s="195" t="n">
        <v>0</v>
      </c>
      <c r="L32" s="231" t="n">
        <f aca="false">IF(K32=0,0,(IF(J32/K32&gt;1,1,J32/K32)))</f>
        <v>0</v>
      </c>
      <c r="M32" s="200"/>
      <c r="N32" s="201"/>
    </row>
    <row r="33" customFormat="false" ht="21" hidden="false" customHeight="true" outlineLevel="0" collapsed="false">
      <c r="A33" s="229" t="n">
        <v>3</v>
      </c>
      <c r="B33" s="232" t="s">
        <v>181</v>
      </c>
      <c r="C33" s="203" t="n">
        <f aca="false">+C32+1</f>
        <v>3</v>
      </c>
      <c r="D33" s="232" t="s">
        <v>186</v>
      </c>
      <c r="E33" s="233" t="s">
        <v>169</v>
      </c>
      <c r="F33" s="234" t="n">
        <v>5863</v>
      </c>
      <c r="G33" s="235" t="n">
        <v>25.285</v>
      </c>
      <c r="H33" s="227" t="n">
        <v>11.591</v>
      </c>
      <c r="I33" s="227" t="n">
        <v>0</v>
      </c>
      <c r="J33" s="227" t="n">
        <f aca="false">+I33+H33+G33</f>
        <v>36.876</v>
      </c>
      <c r="K33" s="195" t="n">
        <v>11.591</v>
      </c>
      <c r="L33" s="231" t="n">
        <f aca="false">IF(K33=0,0,(IF(J33/K33&gt;1,1,J33/K33)))</f>
        <v>1</v>
      </c>
      <c r="M33" s="200"/>
      <c r="N33" s="201"/>
    </row>
    <row r="34" customFormat="false" ht="21" hidden="false" customHeight="true" outlineLevel="0" collapsed="false">
      <c r="A34" s="236" t="n">
        <v>4</v>
      </c>
      <c r="B34" s="230" t="s">
        <v>183</v>
      </c>
      <c r="C34" s="203" t="n">
        <f aca="false">+C33+1</f>
        <v>4</v>
      </c>
      <c r="D34" s="207" t="s">
        <v>187</v>
      </c>
      <c r="E34" s="208" t="s">
        <v>169</v>
      </c>
      <c r="F34" s="209" t="n">
        <v>20795</v>
      </c>
      <c r="G34" s="226" t="n">
        <v>356.462</v>
      </c>
      <c r="H34" s="195" t="n">
        <v>14.154</v>
      </c>
      <c r="I34" s="195" t="n">
        <v>0</v>
      </c>
      <c r="J34" s="195" t="n">
        <f aca="false">+I34+H34+G34</f>
        <v>370.616</v>
      </c>
      <c r="K34" s="195" t="n">
        <v>15.711</v>
      </c>
      <c r="L34" s="231" t="n">
        <f aca="false">IF(K34=0,0,(IF(J34/K34&gt;1,1,J34/K34)))</f>
        <v>1</v>
      </c>
      <c r="M34" s="200"/>
      <c r="N34" s="201"/>
    </row>
    <row r="35" customFormat="false" ht="21" hidden="false" customHeight="true" outlineLevel="0" collapsed="false">
      <c r="A35" s="191" t="n">
        <v>5</v>
      </c>
      <c r="B35" s="207" t="s">
        <v>188</v>
      </c>
      <c r="C35" s="203" t="n">
        <f aca="false">+C34+1</f>
        <v>5</v>
      </c>
      <c r="D35" s="207" t="s">
        <v>189</v>
      </c>
      <c r="E35" s="208" t="s">
        <v>190</v>
      </c>
      <c r="F35" s="209" t="n">
        <v>19629</v>
      </c>
      <c r="G35" s="226" t="n">
        <v>20</v>
      </c>
      <c r="H35" s="195" t="n">
        <v>8.2</v>
      </c>
      <c r="I35" s="195" t="n">
        <v>8.2</v>
      </c>
      <c r="J35" s="195" t="n">
        <f aca="false">+I35+H35+G35</f>
        <v>36.4</v>
      </c>
      <c r="K35" s="195" t="n">
        <v>16.4</v>
      </c>
      <c r="L35" s="231" t="n">
        <f aca="false">IF(K35=0,0,(IF(J35/K35&gt;1,1,J35/K35)))</f>
        <v>1</v>
      </c>
      <c r="N35" s="201"/>
    </row>
    <row r="36" customFormat="false" ht="21" hidden="false" customHeight="true" outlineLevel="0" collapsed="false">
      <c r="A36" s="191" t="n">
        <v>6</v>
      </c>
      <c r="B36" s="210" t="s">
        <v>183</v>
      </c>
      <c r="C36" s="203" t="n">
        <f aca="false">+C35+1</f>
        <v>6</v>
      </c>
      <c r="D36" s="119" t="s">
        <v>191</v>
      </c>
      <c r="E36" s="195" t="s">
        <v>192</v>
      </c>
      <c r="F36" s="237" t="n">
        <v>1.432</v>
      </c>
      <c r="G36" s="226" t="n">
        <v>0.919</v>
      </c>
      <c r="H36" s="195" t="n">
        <v>0</v>
      </c>
      <c r="I36" s="195" t="n">
        <v>2.727</v>
      </c>
      <c r="J36" s="195" t="n">
        <f aca="false">+I36+H36+G36</f>
        <v>3.646</v>
      </c>
      <c r="K36" s="195" t="n">
        <v>2.369</v>
      </c>
      <c r="L36" s="231" t="n">
        <f aca="false">IF(K36=0,0,(IF(J36/K36&gt;1,1,J36/K36)))</f>
        <v>1</v>
      </c>
      <c r="N36" s="201"/>
    </row>
    <row r="37" customFormat="false" ht="21" hidden="false" customHeight="true" outlineLevel="0" collapsed="false">
      <c r="A37" s="191" t="n">
        <v>7</v>
      </c>
      <c r="B37" s="210" t="s">
        <v>183</v>
      </c>
      <c r="C37" s="203" t="n">
        <f aca="false">+C36+1</f>
        <v>7</v>
      </c>
      <c r="D37" s="119" t="s">
        <v>193</v>
      </c>
      <c r="E37" s="195" t="s">
        <v>194</v>
      </c>
      <c r="F37" s="121" t="n">
        <v>703</v>
      </c>
      <c r="G37" s="226" t="n">
        <v>0.563</v>
      </c>
      <c r="H37" s="195" t="n">
        <v>1.943</v>
      </c>
      <c r="I37" s="195" t="n">
        <v>0</v>
      </c>
      <c r="J37" s="195" t="n">
        <f aca="false">+I37+H37+G37</f>
        <v>2.506</v>
      </c>
      <c r="K37" s="195" t="n">
        <v>1.712</v>
      </c>
      <c r="L37" s="231" t="n">
        <f aca="false">IF(K37=0,0,(IF(J37/K37&gt;1,1,J37/K37)))</f>
        <v>1</v>
      </c>
      <c r="N37" s="201"/>
    </row>
    <row r="38" customFormat="false" ht="21" hidden="false" customHeight="true" outlineLevel="0" collapsed="false">
      <c r="A38" s="191" t="n">
        <v>8</v>
      </c>
      <c r="B38" s="210" t="s">
        <v>183</v>
      </c>
      <c r="C38" s="203" t="n">
        <f aca="false">+C37+1</f>
        <v>8</v>
      </c>
      <c r="D38" s="119" t="s">
        <v>195</v>
      </c>
      <c r="E38" s="195" t="s">
        <v>196</v>
      </c>
      <c r="F38" s="121" t="n">
        <v>1127</v>
      </c>
      <c r="G38" s="226" t="n">
        <v>3.039</v>
      </c>
      <c r="H38" s="195" t="n">
        <v>1.544</v>
      </c>
      <c r="I38" s="195" t="n">
        <v>0</v>
      </c>
      <c r="J38" s="195" t="n">
        <f aca="false">+I38+H38+G38</f>
        <v>4.583</v>
      </c>
      <c r="K38" s="195" t="n">
        <v>1.895</v>
      </c>
      <c r="L38" s="231" t="n">
        <f aca="false">IF(K38=0,0,(IF(J38/K38&gt;1,1,J38/K38)))</f>
        <v>1</v>
      </c>
      <c r="N38" s="201"/>
    </row>
    <row r="39" customFormat="false" ht="21" hidden="false" customHeight="true" outlineLevel="0" collapsed="false">
      <c r="A39" s="191" t="n">
        <v>9</v>
      </c>
      <c r="B39" s="119" t="s">
        <v>197</v>
      </c>
      <c r="C39" s="203" t="n">
        <f aca="false">+C38+1</f>
        <v>9</v>
      </c>
      <c r="D39" s="119" t="s">
        <v>198</v>
      </c>
      <c r="E39" s="195" t="s">
        <v>199</v>
      </c>
      <c r="F39" s="121" t="n">
        <v>1375</v>
      </c>
      <c r="G39" s="226" t="n">
        <v>14.112</v>
      </c>
      <c r="H39" s="195" t="n">
        <v>3.113</v>
      </c>
      <c r="I39" s="195" t="n">
        <v>0</v>
      </c>
      <c r="J39" s="195" t="n">
        <f aca="false">+I39+H39+G39</f>
        <v>17.225</v>
      </c>
      <c r="K39" s="195" t="n">
        <v>3.016</v>
      </c>
      <c r="L39" s="231" t="n">
        <f aca="false">IF(K39=0,0,(IF(J39/K39&gt;1,1,J39/K39)))</f>
        <v>1</v>
      </c>
      <c r="N39" s="201"/>
    </row>
    <row r="40" customFormat="false" ht="21" hidden="false" customHeight="true" outlineLevel="0" collapsed="false">
      <c r="A40" s="191" t="n">
        <v>10</v>
      </c>
      <c r="B40" s="119" t="s">
        <v>197</v>
      </c>
      <c r="C40" s="203" t="n">
        <f aca="false">+C39+1</f>
        <v>10</v>
      </c>
      <c r="D40" s="119" t="s">
        <v>200</v>
      </c>
      <c r="E40" s="195" t="s">
        <v>201</v>
      </c>
      <c r="F40" s="121" t="n">
        <v>102</v>
      </c>
      <c r="G40" s="226" t="n">
        <v>0.945</v>
      </c>
      <c r="H40" s="195" t="n">
        <v>0.445</v>
      </c>
      <c r="I40" s="195" t="n">
        <v>0</v>
      </c>
      <c r="J40" s="195" t="n">
        <f aca="false">+I40+H40+G40</f>
        <v>1.39</v>
      </c>
      <c r="K40" s="195" t="n">
        <v>0.392</v>
      </c>
      <c r="L40" s="231" t="n">
        <f aca="false">IF(K40=0,0,(IF(J40/K40&gt;1,1,J40/K40)))</f>
        <v>1</v>
      </c>
      <c r="N40" s="201"/>
    </row>
    <row r="41" customFormat="false" ht="21" hidden="false" customHeight="true" outlineLevel="0" collapsed="false">
      <c r="A41" s="191" t="n">
        <v>11</v>
      </c>
      <c r="B41" s="119" t="s">
        <v>197</v>
      </c>
      <c r="C41" s="203" t="n">
        <f aca="false">+C40+1</f>
        <v>11</v>
      </c>
      <c r="D41" s="119" t="s">
        <v>202</v>
      </c>
      <c r="E41" s="195" t="s">
        <v>201</v>
      </c>
      <c r="F41" s="121" t="n">
        <v>100</v>
      </c>
      <c r="G41" s="226" t="n">
        <v>0.202</v>
      </c>
      <c r="H41" s="195" t="n">
        <v>0.124</v>
      </c>
      <c r="I41" s="195" t="n">
        <v>0</v>
      </c>
      <c r="J41" s="195" t="n">
        <f aca="false">+I41+H41+G41</f>
        <v>0.326</v>
      </c>
      <c r="K41" s="195" t="n">
        <v>0.297</v>
      </c>
      <c r="L41" s="231" t="n">
        <f aca="false">IF(K41=0,0,(IF(J41/K41&gt;1,1,J41/K41)))</f>
        <v>1</v>
      </c>
      <c r="N41" s="201"/>
    </row>
    <row r="42" customFormat="false" ht="21" hidden="false" customHeight="true" outlineLevel="0" collapsed="false">
      <c r="A42" s="191" t="n">
        <v>12</v>
      </c>
      <c r="B42" s="119" t="s">
        <v>197</v>
      </c>
      <c r="C42" s="203" t="n">
        <f aca="false">+C41+1</f>
        <v>12</v>
      </c>
      <c r="D42" s="119" t="s">
        <v>203</v>
      </c>
      <c r="E42" s="195" t="s">
        <v>204</v>
      </c>
      <c r="F42" s="121" t="n">
        <v>57</v>
      </c>
      <c r="G42" s="226" t="n">
        <v>0.094</v>
      </c>
      <c r="H42" s="195" t="n">
        <v>0.082</v>
      </c>
      <c r="I42" s="195" t="n">
        <v>0</v>
      </c>
      <c r="J42" s="195" t="n">
        <f aca="false">+I42+H42+G42</f>
        <v>0.176</v>
      </c>
      <c r="K42" s="195" t="n">
        <v>0.079</v>
      </c>
      <c r="L42" s="231" t="n">
        <f aca="false">IF(K42=0,0,(IF(J42/K42&gt;1,1,J42/K42)))</f>
        <v>1</v>
      </c>
      <c r="N42" s="201"/>
    </row>
    <row r="43" customFormat="false" ht="21" hidden="false" customHeight="true" outlineLevel="0" collapsed="false">
      <c r="A43" s="191" t="n">
        <v>13</v>
      </c>
      <c r="B43" s="210" t="s">
        <v>183</v>
      </c>
      <c r="C43" s="203" t="n">
        <f aca="false">+C42+1</f>
        <v>13</v>
      </c>
      <c r="D43" s="119" t="s">
        <v>205</v>
      </c>
      <c r="E43" s="195" t="s">
        <v>169</v>
      </c>
      <c r="F43" s="121" t="n">
        <v>651</v>
      </c>
      <c r="G43" s="226" t="n">
        <v>356.462</v>
      </c>
      <c r="H43" s="195" t="n">
        <v>0</v>
      </c>
      <c r="I43" s="195" t="n">
        <v>0</v>
      </c>
      <c r="J43" s="195" t="n">
        <f aca="false">+I43+H43+G43</f>
        <v>356.462</v>
      </c>
      <c r="K43" s="195" t="n">
        <v>0</v>
      </c>
      <c r="L43" s="231" t="n">
        <f aca="false">IF(K43=0,0,(IF(J43/K43&gt;1,1,J43/K43)))</f>
        <v>0</v>
      </c>
      <c r="N43" s="201"/>
    </row>
    <row r="44" customFormat="false" ht="21" hidden="false" customHeight="true" outlineLevel="0" collapsed="false">
      <c r="A44" s="191" t="n">
        <v>14</v>
      </c>
      <c r="B44" s="119" t="s">
        <v>188</v>
      </c>
      <c r="C44" s="203" t="n">
        <f aca="false">+C43+1</f>
        <v>14</v>
      </c>
      <c r="D44" s="119" t="s">
        <v>206</v>
      </c>
      <c r="E44" s="195" t="s">
        <v>207</v>
      </c>
      <c r="F44" s="121" t="n">
        <v>1377</v>
      </c>
      <c r="G44" s="226" t="n">
        <v>1.876</v>
      </c>
      <c r="H44" s="195" t="n">
        <v>1.209</v>
      </c>
      <c r="I44" s="195" t="n">
        <v>1.088</v>
      </c>
      <c r="J44" s="195" t="n">
        <f aca="false">+I44+H44+G44</f>
        <v>4.173</v>
      </c>
      <c r="K44" s="195" t="n">
        <v>0</v>
      </c>
      <c r="L44" s="231" t="n">
        <f aca="false">IF(K44=0,0,(IF(J44/K44&gt;1,1,J44/K44)))</f>
        <v>0</v>
      </c>
      <c r="N44" s="201"/>
    </row>
    <row r="45" customFormat="false" ht="21" hidden="false" customHeight="true" outlineLevel="0" collapsed="false">
      <c r="A45" s="191" t="n">
        <v>15</v>
      </c>
      <c r="B45" s="119" t="s">
        <v>181</v>
      </c>
      <c r="C45" s="203" t="n">
        <f aca="false">+C44+1</f>
        <v>15</v>
      </c>
      <c r="D45" s="119" t="s">
        <v>208</v>
      </c>
      <c r="E45" s="195" t="s">
        <v>209</v>
      </c>
      <c r="F45" s="238" t="n">
        <v>1.119</v>
      </c>
      <c r="G45" s="226" t="n">
        <v>10.546</v>
      </c>
      <c r="H45" s="195" t="n">
        <v>1.814</v>
      </c>
      <c r="I45" s="195" t="n">
        <v>0</v>
      </c>
      <c r="J45" s="195" t="n">
        <f aca="false">+I45+H45+G45</f>
        <v>12.36</v>
      </c>
      <c r="K45" s="195" t="n">
        <v>1.558</v>
      </c>
      <c r="L45" s="231" t="n">
        <f aca="false">IF(K45=0,0,(IF(J45/K45&gt;1,1,J45/K45)))</f>
        <v>1</v>
      </c>
      <c r="N45" s="201"/>
    </row>
    <row r="46" customFormat="false" ht="21" hidden="false" customHeight="true" outlineLevel="0" collapsed="false">
      <c r="A46" s="191" t="n">
        <v>16</v>
      </c>
      <c r="B46" s="119" t="s">
        <v>183</v>
      </c>
      <c r="C46" s="203" t="n">
        <f aca="false">+C45+1</f>
        <v>16</v>
      </c>
      <c r="D46" s="119" t="s">
        <v>210</v>
      </c>
      <c r="E46" s="195" t="s">
        <v>211</v>
      </c>
      <c r="F46" s="121" t="n">
        <v>439</v>
      </c>
      <c r="G46" s="226" t="n">
        <v>0.985</v>
      </c>
      <c r="H46" s="195" t="n">
        <v>11.938</v>
      </c>
      <c r="I46" s="195" t="n">
        <v>0</v>
      </c>
      <c r="J46" s="195" t="n">
        <f aca="false">+I46+H46+G46</f>
        <v>12.923</v>
      </c>
      <c r="K46" s="195" t="n">
        <v>0.409</v>
      </c>
      <c r="L46" s="231" t="n">
        <f aca="false">IF(K46=0,0,(IF(J46/K46&gt;1,1,J46/K46)))</f>
        <v>1</v>
      </c>
      <c r="N46" s="201"/>
    </row>
    <row r="47" customFormat="false" ht="21" hidden="false" customHeight="true" outlineLevel="0" collapsed="false">
      <c r="A47" s="191" t="n">
        <v>17</v>
      </c>
      <c r="B47" s="119" t="s">
        <v>188</v>
      </c>
      <c r="C47" s="203" t="n">
        <f aca="false">+C46+1</f>
        <v>17</v>
      </c>
      <c r="D47" s="119" t="s">
        <v>212</v>
      </c>
      <c r="E47" s="195" t="s">
        <v>213</v>
      </c>
      <c r="F47" s="121" t="n">
        <v>1386</v>
      </c>
      <c r="G47" s="226" t="n">
        <v>0.841</v>
      </c>
      <c r="H47" s="195" t="n">
        <v>0.133</v>
      </c>
      <c r="I47" s="195" t="n">
        <v>0.774</v>
      </c>
      <c r="J47" s="195" t="n">
        <f aca="false">+I47+H47+G47</f>
        <v>1.748</v>
      </c>
      <c r="K47" s="195" t="n">
        <v>1.24</v>
      </c>
      <c r="L47" s="231" t="n">
        <f aca="false">IF(K47=0,0,(IF(J47/K47&gt;1,1,J47/K47)))</f>
        <v>1</v>
      </c>
      <c r="N47" s="201"/>
    </row>
    <row r="48" customFormat="false" ht="21" hidden="false" customHeight="true" outlineLevel="0" collapsed="false">
      <c r="A48" s="191" t="n">
        <v>18</v>
      </c>
      <c r="B48" s="119" t="s">
        <v>183</v>
      </c>
      <c r="C48" s="203" t="n">
        <f aca="false">+C47+1</f>
        <v>18</v>
      </c>
      <c r="D48" s="119" t="s">
        <v>214</v>
      </c>
      <c r="E48" s="195" t="s">
        <v>215</v>
      </c>
      <c r="F48" s="121" t="n">
        <v>0.2</v>
      </c>
      <c r="G48" s="226" t="n">
        <v>0</v>
      </c>
      <c r="H48" s="195" t="n">
        <v>0</v>
      </c>
      <c r="I48" s="195" t="n">
        <v>0</v>
      </c>
      <c r="J48" s="195" t="n">
        <f aca="false">+I48+H48+G48</f>
        <v>0</v>
      </c>
      <c r="K48" s="195" t="n">
        <f aca="false">+I48+H48</f>
        <v>0</v>
      </c>
      <c r="L48" s="239" t="n">
        <f aca="false">IF(K48=0,0,(IF(J48/K48&gt;1,1,J48/K48)))</f>
        <v>0</v>
      </c>
      <c r="N48" s="201"/>
    </row>
    <row r="49" customFormat="false" ht="27" hidden="false" customHeight="true" outlineLevel="0" collapsed="false">
      <c r="A49" s="225"/>
      <c r="B49" s="240" t="s">
        <v>180</v>
      </c>
      <c r="C49" s="241" t="s">
        <v>216</v>
      </c>
      <c r="D49" s="241"/>
      <c r="E49" s="242"/>
      <c r="F49" s="111" t="n">
        <f aca="false">SUM(F31:F48)</f>
        <v>61807.751</v>
      </c>
      <c r="G49" s="242" t="n">
        <f aca="false">SUM(G31:G48)</f>
        <v>820.309</v>
      </c>
      <c r="H49" s="242" t="n">
        <f aca="false">SUM(H31:H48)</f>
        <v>56.29</v>
      </c>
      <c r="I49" s="242" t="n">
        <f aca="false">SUM(I31:I48)</f>
        <v>12.869</v>
      </c>
      <c r="J49" s="242" t="n">
        <f aca="false">SUM(J31:J48)</f>
        <v>889.468</v>
      </c>
      <c r="K49" s="242" t="n">
        <f aca="false">SUM(K31:K48)</f>
        <v>56.669</v>
      </c>
      <c r="L49" s="228" t="n">
        <f aca="false">IF(K49=0,0,(IF(J49/K49&gt;1,1,J49/K49)))</f>
        <v>1</v>
      </c>
      <c r="M49" s="20" t="n">
        <f aca="false">J49/K49</f>
        <v>15.695847818031</v>
      </c>
      <c r="N49" s="201" t="n">
        <f aca="false">J49/K49</f>
        <v>15.695847818031</v>
      </c>
    </row>
    <row r="50" customFormat="false" ht="27" hidden="false" customHeight="true" outlineLevel="0" collapsed="false">
      <c r="A50" s="191"/>
      <c r="B50" s="243" t="s">
        <v>141</v>
      </c>
      <c r="C50" s="244" t="s">
        <v>29</v>
      </c>
      <c r="D50" s="244"/>
      <c r="E50" s="237"/>
      <c r="F50" s="121" t="n">
        <f aca="false">+F29</f>
        <v>51572</v>
      </c>
      <c r="G50" s="237" t="n">
        <f aca="false">+G29</f>
        <v>50.724</v>
      </c>
      <c r="H50" s="237" t="n">
        <f aca="false">+H29</f>
        <v>28.862</v>
      </c>
      <c r="I50" s="237" t="n">
        <f aca="false">+I29</f>
        <v>22.825</v>
      </c>
      <c r="J50" s="237" t="n">
        <f aca="false">+J29</f>
        <v>100.168</v>
      </c>
      <c r="K50" s="237" t="n">
        <f aca="false">+K29</f>
        <v>39.578</v>
      </c>
      <c r="L50" s="231" t="n">
        <f aca="false">IF(K50=0,0,(IF(J50/K50&gt;1,1,J50/K50)))</f>
        <v>1</v>
      </c>
      <c r="M50" s="20" t="n">
        <f aca="false">J50/K50</f>
        <v>2.53090100560918</v>
      </c>
      <c r="N50" s="201" t="n">
        <f aca="false">J50/K50</f>
        <v>2.53090100560918</v>
      </c>
    </row>
    <row r="51" customFormat="false" ht="27" hidden="false" customHeight="true" outlineLevel="0" collapsed="false">
      <c r="A51" s="191"/>
      <c r="B51" s="243" t="s">
        <v>45</v>
      </c>
      <c r="C51" s="244" t="s">
        <v>28</v>
      </c>
      <c r="D51" s="244"/>
      <c r="E51" s="237"/>
      <c r="F51" s="121" t="n">
        <f aca="false">+'BENG.SOLO'!F55</f>
        <v>46831.5</v>
      </c>
      <c r="G51" s="237" t="n">
        <f aca="false">+'BENG.SOLO'!G55</f>
        <v>43.342</v>
      </c>
      <c r="H51" s="237" t="n">
        <f aca="false">+'BENG.SOLO'!H55</f>
        <v>34.644</v>
      </c>
      <c r="I51" s="237" t="n">
        <f aca="false">+'BENG.SOLO'!I55</f>
        <v>15.484</v>
      </c>
      <c r="J51" s="237" t="n">
        <f aca="false">+'BENG.SOLO'!J55</f>
        <v>93.891</v>
      </c>
      <c r="K51" s="237" t="n">
        <f aca="false">+'BENG.SOLO'!K55</f>
        <v>36.382</v>
      </c>
      <c r="L51" s="231" t="n">
        <f aca="false">IF(K51=0,0,(IF(J51/K51&gt;1,1,J51/K51)))</f>
        <v>1</v>
      </c>
      <c r="M51" s="20" t="n">
        <f aca="false">J51/K51</f>
        <v>2.58069924688033</v>
      </c>
      <c r="N51" s="201" t="n">
        <f aca="false">J51/K51</f>
        <v>2.58069924688033</v>
      </c>
    </row>
    <row r="52" customFormat="false" ht="27" hidden="false" customHeight="true" outlineLevel="0" collapsed="false">
      <c r="A52" s="191"/>
      <c r="B52" s="243" t="s">
        <v>217</v>
      </c>
      <c r="C52" s="244" t="s">
        <v>218</v>
      </c>
      <c r="D52" s="244"/>
      <c r="E52" s="195"/>
      <c r="F52" s="121" t="n">
        <f aca="false">+'PC-JT-SL'!F71</f>
        <v>80163</v>
      </c>
      <c r="G52" s="195" t="n">
        <f aca="false">+'PC-JT-SL'!G71</f>
        <v>108.1339</v>
      </c>
      <c r="H52" s="237" t="n">
        <f aca="false">+'PC-JT-SL'!H71</f>
        <v>5.063</v>
      </c>
      <c r="I52" s="237" t="n">
        <f aca="false">+'PC-JT-SL'!I71</f>
        <v>6.077</v>
      </c>
      <c r="J52" s="237" t="n">
        <f aca="false">+'PC-JT-SL'!J71</f>
        <v>119.2359</v>
      </c>
      <c r="K52" s="237" t="n">
        <f aca="false">+'PC-JT-SL'!K71</f>
        <v>58.31</v>
      </c>
      <c r="L52" s="231" t="n">
        <f aca="false">IF(K52=0,0,(IF(J52/K52&gt;1,1,J52/K52)))</f>
        <v>1</v>
      </c>
      <c r="M52" s="20" t="n">
        <f aca="false">J52/K52</f>
        <v>2.04486194477791</v>
      </c>
      <c r="N52" s="201" t="n">
        <f aca="false">J52/K52</f>
        <v>2.04486194477791</v>
      </c>
    </row>
    <row r="53" customFormat="false" ht="27" hidden="false" customHeight="true" outlineLevel="0" collapsed="false">
      <c r="A53" s="191"/>
      <c r="B53" s="243" t="s">
        <v>219</v>
      </c>
      <c r="C53" s="244" t="s">
        <v>220</v>
      </c>
      <c r="D53" s="244"/>
      <c r="E53" s="237"/>
      <c r="F53" s="121" t="n">
        <f aca="false">+'PC-JT-SL'!F55</f>
        <v>43824.06</v>
      </c>
      <c r="G53" s="237" t="n">
        <f aca="false">+'PC-JT-SL'!G55</f>
        <v>98.091</v>
      </c>
      <c r="H53" s="237" t="n">
        <f aca="false">+'PC-JT-SL'!H55</f>
        <v>40.571</v>
      </c>
      <c r="I53" s="237" t="n">
        <f aca="false">+'PC-JT-SL'!I55</f>
        <v>18.437</v>
      </c>
      <c r="J53" s="237" t="n">
        <f aca="false">+'PC-JT-SL'!J55</f>
        <v>157.099</v>
      </c>
      <c r="K53" s="237" t="n">
        <f aca="false">+'PC-JT-SL'!K55</f>
        <v>59.175</v>
      </c>
      <c r="L53" s="231" t="n">
        <f aca="false">IF(K53=0,0,(IF(J53/K53&gt;1,1,J53/K53)))</f>
        <v>1</v>
      </c>
      <c r="M53" s="20" t="n">
        <f aca="false">J53/K53</f>
        <v>2.65482044782425</v>
      </c>
      <c r="N53" s="201" t="n">
        <f aca="false">J53/K53</f>
        <v>2.65482044782425</v>
      </c>
    </row>
    <row r="54" customFormat="false" ht="27" hidden="false" customHeight="true" outlineLevel="0" collapsed="false">
      <c r="A54" s="236"/>
      <c r="B54" s="245" t="s">
        <v>221</v>
      </c>
      <c r="C54" s="246" t="s">
        <v>25</v>
      </c>
      <c r="D54" s="246"/>
      <c r="E54" s="247"/>
      <c r="F54" s="248" t="n">
        <f aca="false">+'PC-JT-SL'!F42</f>
        <v>55144.165</v>
      </c>
      <c r="G54" s="247" t="n">
        <f aca="false">+'PC-JT-SL'!G42</f>
        <v>332.85</v>
      </c>
      <c r="H54" s="247" t="n">
        <f aca="false">+'PC-JT-SL'!H42</f>
        <v>42.972</v>
      </c>
      <c r="I54" s="247" t="n">
        <f aca="false">+'PC-JT-SL'!I42</f>
        <v>61.991</v>
      </c>
      <c r="J54" s="247" t="n">
        <f aca="false">+'PC-JT-SL'!J42</f>
        <v>437.813</v>
      </c>
      <c r="K54" s="247" t="n">
        <f aca="false">+'PC-JT-SL'!K42</f>
        <v>100.111</v>
      </c>
      <c r="L54" s="239" t="n">
        <f aca="false">IF(K54=0,0,(IF(J54/K54&gt;1,1,J54/K54)))</f>
        <v>1</v>
      </c>
      <c r="M54" s="20" t="n">
        <f aca="false">J54/K54</f>
        <v>4.37327566401295</v>
      </c>
      <c r="N54" s="201" t="n">
        <f aca="false">J54/K54</f>
        <v>4.37327566401295</v>
      </c>
    </row>
    <row r="55" customFormat="false" ht="33" hidden="false" customHeight="true" outlineLevel="0" collapsed="false">
      <c r="A55" s="249"/>
      <c r="B55" s="250" t="s">
        <v>222</v>
      </c>
      <c r="C55" s="250"/>
      <c r="D55" s="250"/>
      <c r="E55" s="251"/>
      <c r="F55" s="252" t="n">
        <f aca="false">SUM(F49:F54)</f>
        <v>339342.476</v>
      </c>
      <c r="G55" s="251" t="n">
        <f aca="false">SUM(G49:G54)</f>
        <v>1453.4499</v>
      </c>
      <c r="H55" s="251" t="n">
        <f aca="false">SUM(H49:H54)</f>
        <v>208.402</v>
      </c>
      <c r="I55" s="251" t="n">
        <f aca="false">SUM(I49:I54)</f>
        <v>137.683</v>
      </c>
      <c r="J55" s="251" t="n">
        <f aca="false">SUM(J49:J54)</f>
        <v>1797.6749</v>
      </c>
      <c r="K55" s="253" t="n">
        <f aca="false">SUM(K49:K54)</f>
        <v>350.225</v>
      </c>
      <c r="L55" s="218" t="n">
        <f aca="false">IF(K55=0,0,(IF(J55/K55&gt;1,1,J55/K55)))</f>
        <v>1</v>
      </c>
      <c r="N55" s="254"/>
    </row>
    <row r="56" customFormat="false" ht="21" hidden="false" customHeight="true" outlineLevel="0" collapsed="false">
      <c r="A56" s="255"/>
      <c r="B56" s="256" t="s">
        <v>223</v>
      </c>
      <c r="C56" s="42"/>
      <c r="D56" s="257" t="s">
        <v>224</v>
      </c>
      <c r="E56" s="257"/>
      <c r="F56" s="42"/>
      <c r="G56" s="42"/>
      <c r="H56" s="258"/>
      <c r="I56" s="42"/>
      <c r="J56" s="42"/>
      <c r="K56" s="42"/>
      <c r="L56" s="258"/>
    </row>
    <row r="57" customFormat="false" ht="17.1" hidden="false" customHeight="true" outlineLevel="0" collapsed="false">
      <c r="A57" s="255"/>
      <c r="B57" s="42"/>
      <c r="C57" s="42"/>
      <c r="D57" s="257" t="s">
        <v>225</v>
      </c>
      <c r="E57" s="257"/>
      <c r="F57" s="259"/>
      <c r="G57" s="260" t="s">
        <v>134</v>
      </c>
      <c r="H57" s="260"/>
      <c r="I57" s="260"/>
      <c r="J57" s="42"/>
      <c r="K57" s="258"/>
      <c r="L57" s="258"/>
    </row>
    <row r="58" customFormat="false" ht="12.95" hidden="false" customHeight="true" outlineLevel="0" collapsed="false">
      <c r="A58" s="261"/>
      <c r="B58" s="261"/>
      <c r="C58" s="42"/>
      <c r="D58" s="257" t="s">
        <v>226</v>
      </c>
      <c r="E58" s="257"/>
      <c r="F58" s="262"/>
      <c r="G58" s="263"/>
      <c r="H58" s="263"/>
      <c r="I58" s="263"/>
      <c r="J58" s="42"/>
      <c r="K58" s="258"/>
      <c r="L58" s="258"/>
    </row>
    <row r="59" customFormat="false" ht="17.1" hidden="false" customHeight="true" outlineLevel="0" collapsed="false">
      <c r="A59" s="255"/>
      <c r="B59" s="42"/>
      <c r="C59" s="42"/>
      <c r="D59" s="262"/>
      <c r="E59" s="262"/>
      <c r="F59" s="264"/>
      <c r="G59" s="260" t="s">
        <v>227</v>
      </c>
      <c r="H59" s="263"/>
      <c r="I59" s="263"/>
      <c r="J59" s="42"/>
      <c r="K59" s="258"/>
      <c r="L59" s="258"/>
    </row>
    <row r="60" customFormat="false" ht="6.95" hidden="false" customHeight="true" outlineLevel="0" collapsed="false">
      <c r="D60" s="262"/>
      <c r="E60" s="262"/>
      <c r="F60" s="262"/>
      <c r="G60" s="263"/>
      <c r="H60" s="263"/>
      <c r="I60" s="263"/>
    </row>
    <row r="61" customFormat="false" ht="18.95" hidden="false" customHeight="true" outlineLevel="0" collapsed="false">
      <c r="F61" s="265"/>
      <c r="G61" s="260" t="s">
        <v>136</v>
      </c>
      <c r="H61" s="263"/>
      <c r="I61" s="263"/>
    </row>
    <row r="62" customFormat="false" ht="6.95" hidden="false" customHeight="true" outlineLevel="0" collapsed="false">
      <c r="F62" s="262"/>
      <c r="G62" s="263"/>
      <c r="H62" s="263"/>
      <c r="I62" s="263"/>
    </row>
    <row r="63" customFormat="false" ht="18.95" hidden="false" customHeight="true" outlineLevel="0" collapsed="false">
      <c r="F63" s="266"/>
      <c r="G63" s="260" t="s">
        <v>137</v>
      </c>
      <c r="H63" s="263"/>
      <c r="I63" s="263"/>
    </row>
    <row r="64" customFormat="false" ht="14.25" hidden="false" customHeight="false" outlineLevel="0" collapsed="false">
      <c r="G64" s="257"/>
      <c r="H64" s="257"/>
      <c r="I64" s="257"/>
    </row>
    <row r="65" customFormat="false" ht="14.25" hidden="false" customHeight="false" outlineLevel="0" collapsed="false">
      <c r="H65" s="257"/>
      <c r="I65" s="257"/>
    </row>
  </sheetData>
  <mergeCells count="20">
    <mergeCell ref="A2:L2"/>
    <mergeCell ref="A3:L3"/>
    <mergeCell ref="A4:L4"/>
    <mergeCell ref="A6:A8"/>
    <mergeCell ref="B6:C8"/>
    <mergeCell ref="D6:D8"/>
    <mergeCell ref="H6:I6"/>
    <mergeCell ref="L7:L8"/>
    <mergeCell ref="B10:D10"/>
    <mergeCell ref="G10:J10"/>
    <mergeCell ref="B29:D29"/>
    <mergeCell ref="B30:D30"/>
    <mergeCell ref="C49:D49"/>
    <mergeCell ref="C50:D50"/>
    <mergeCell ref="C51:D51"/>
    <mergeCell ref="C52:D52"/>
    <mergeCell ref="C53:D53"/>
    <mergeCell ref="C54:D54"/>
    <mergeCell ref="B55:D55"/>
    <mergeCell ref="A58:B58"/>
  </mergeCells>
  <printOptions headings="false" gridLines="false" gridLinesSet="true" horizontalCentered="true" verticalCentered="true"/>
  <pageMargins left="0" right="0" top="0" bottom="1.2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0"/>
  <sheetViews>
    <sheetView showFormulas="false" showGridLines="true" showRowColHeaders="true" showZeros="true" rightToLeft="false" tabSelected="false" showOutlineSymbols="true" defaultGridColor="true" view="normal" topLeftCell="B7" colorId="64" zoomScale="130" zoomScaleNormal="130" zoomScalePageLayoutView="100" workbookViewId="0">
      <pane xSplit="10725" ySplit="1725" topLeftCell="G35" activePane="bottomRight" state="split"/>
      <selection pane="topLeft" activeCell="B7" activeCellId="0" sqref="B7"/>
      <selection pane="topRight" activeCell="G7" activeCellId="0" sqref="G7"/>
      <selection pane="bottomLeft" activeCell="B35" activeCellId="0" sqref="B35"/>
      <selection pane="bottomRigh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28"/>
    <col collapsed="false" customWidth="true" hidden="false" outlineLevel="0" max="3" min="3" style="0" width="0.13"/>
    <col collapsed="false" customWidth="true" hidden="false" outlineLevel="0" max="4" min="4" style="0" width="22.56"/>
    <col collapsed="false" customWidth="true" hidden="false" outlineLevel="0" max="5" min="5" style="0" width="17.85"/>
    <col collapsed="false" customWidth="true" hidden="false" outlineLevel="0" max="6" min="6" style="0" width="9.99"/>
    <col collapsed="false" customWidth="true" hidden="false" outlineLevel="0" max="7" min="7" style="0" width="13.7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4.41"/>
    <col collapsed="false" customWidth="true" hidden="false" outlineLevel="0" max="14" min="13" style="0" width="16.13"/>
    <col collapsed="false" customWidth="true" hidden="false" outlineLevel="0" max="15" min="15" style="0" width="11.13"/>
    <col collapsed="false" customWidth="true" hidden="false" outlineLevel="0" max="50" min="50" style="0" width="4.99"/>
    <col collapsed="false" customWidth="true" hidden="false" outlineLevel="0" max="51" min="51" style="0" width="19.28"/>
    <col collapsed="false" customWidth="true" hidden="false" outlineLevel="0" max="52" min="52" style="0" width="17.56"/>
    <col collapsed="false" customWidth="true" hidden="false" outlineLevel="0" max="53" min="53" style="0" width="19.7"/>
    <col collapsed="false" customWidth="true" hidden="false" outlineLevel="0" max="55" min="55" style="0" width="10.41"/>
    <col collapsed="false" customWidth="true" hidden="false" outlineLevel="0" max="58" min="58" style="0" width="10.28"/>
    <col collapsed="false" customWidth="true" hidden="false" outlineLevel="0" max="59" min="59" style="0" width="10.41"/>
  </cols>
  <sheetData>
    <row r="1" customFormat="false" ht="23.1" hidden="false" customHeight="true" outlineLevel="0" collapsed="false">
      <c r="D1" s="267" t="s">
        <v>228</v>
      </c>
      <c r="E1" s="267"/>
      <c r="F1" s="267"/>
      <c r="AY1" s="268"/>
      <c r="AZ1" s="269" t="s">
        <v>229</v>
      </c>
      <c r="BA1" s="269"/>
      <c r="BB1" s="269"/>
      <c r="BC1" s="269"/>
      <c r="BD1" s="269"/>
      <c r="BE1" s="269"/>
      <c r="BF1" s="269"/>
      <c r="BG1" s="270"/>
      <c r="BH1" s="270"/>
      <c r="BI1" s="270"/>
    </row>
    <row r="2" customFormat="false" ht="23.1" hidden="false" customHeight="true" outlineLevel="0" collapsed="false">
      <c r="J2" s="271"/>
      <c r="K2" s="271"/>
      <c r="L2" s="272"/>
      <c r="AX2" s="268"/>
      <c r="AY2" s="268"/>
      <c r="AZ2" s="269" t="s">
        <v>230</v>
      </c>
      <c r="BA2" s="269"/>
      <c r="BB2" s="269"/>
      <c r="BC2" s="269"/>
      <c r="BD2" s="269"/>
      <c r="BE2" s="269"/>
      <c r="BF2" s="269"/>
      <c r="BG2" s="268"/>
      <c r="BH2" s="268"/>
      <c r="BI2" s="268"/>
    </row>
    <row r="3" customFormat="false" ht="24.7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73"/>
      <c r="N3" s="42"/>
      <c r="AX3" s="268"/>
      <c r="AY3" s="268"/>
      <c r="AZ3" s="269" t="s">
        <v>231</v>
      </c>
      <c r="BA3" s="269"/>
      <c r="BB3" s="269"/>
      <c r="BC3" s="269"/>
      <c r="BD3" s="269"/>
      <c r="BE3" s="269"/>
      <c r="BF3" s="269"/>
      <c r="BG3" s="268"/>
      <c r="BH3" s="268"/>
      <c r="BI3" s="268"/>
    </row>
    <row r="4" customFormat="false" ht="24.75" hidden="false" customHeight="false" outlineLevel="0" collapsed="false">
      <c r="A4" s="2" t="s">
        <v>2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73"/>
      <c r="N4" s="42"/>
      <c r="AX4" s="268"/>
      <c r="AY4" s="268"/>
      <c r="AZ4" s="269" t="s">
        <v>233</v>
      </c>
      <c r="BA4" s="269"/>
      <c r="BB4" s="269"/>
      <c r="BC4" s="269"/>
      <c r="BD4" s="269"/>
      <c r="BE4" s="269"/>
      <c r="BF4" s="269"/>
      <c r="BG4" s="268"/>
      <c r="BH4" s="268"/>
      <c r="BI4" s="268"/>
    </row>
    <row r="5" customFormat="false" ht="22.5" hidden="false" customHeight="false" outlineLevel="0" collapsed="false">
      <c r="A5" s="2" t="s">
        <v>23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1"/>
      <c r="N5" s="274"/>
    </row>
    <row r="6" customFormat="false" ht="15.75" hidden="false" customHeight="true" outlineLevel="0" collapsed="false">
      <c r="A6" s="42" t="s">
        <v>3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AX6" s="275" t="s">
        <v>235</v>
      </c>
      <c r="AY6" s="276" t="s">
        <v>37</v>
      </c>
      <c r="AZ6" s="276" t="s">
        <v>236</v>
      </c>
      <c r="BA6" s="276" t="s">
        <v>237</v>
      </c>
      <c r="BB6" s="277" t="s">
        <v>238</v>
      </c>
      <c r="BC6" s="276" t="s">
        <v>239</v>
      </c>
      <c r="BD6" s="278" t="s">
        <v>240</v>
      </c>
      <c r="BE6" s="278"/>
      <c r="BF6" s="276" t="s">
        <v>241</v>
      </c>
      <c r="BG6" s="276" t="s">
        <v>242</v>
      </c>
      <c r="BH6" s="276" t="s">
        <v>243</v>
      </c>
      <c r="BI6" s="279" t="s">
        <v>244</v>
      </c>
    </row>
    <row r="7" customFormat="false" ht="17.25" hidden="false" customHeight="true" outlineLevel="0" collapsed="false">
      <c r="A7" s="43" t="s">
        <v>35</v>
      </c>
      <c r="B7" s="44" t="s">
        <v>245</v>
      </c>
      <c r="C7" s="44"/>
      <c r="D7" s="45" t="s">
        <v>246</v>
      </c>
      <c r="E7" s="47"/>
      <c r="F7" s="47" t="s">
        <v>3</v>
      </c>
      <c r="G7" s="48" t="s">
        <v>4</v>
      </c>
      <c r="H7" s="49" t="s">
        <v>5</v>
      </c>
      <c r="I7" s="49"/>
      <c r="J7" s="50" t="s">
        <v>4</v>
      </c>
      <c r="K7" s="51" t="s">
        <v>4</v>
      </c>
      <c r="L7" s="52" t="s">
        <v>38</v>
      </c>
      <c r="M7" s="280"/>
      <c r="N7" s="281" t="s">
        <v>140</v>
      </c>
      <c r="AX7" s="275"/>
      <c r="AY7" s="282" t="s">
        <v>247</v>
      </c>
      <c r="AZ7" s="282" t="s">
        <v>248</v>
      </c>
      <c r="BA7" s="282" t="s">
        <v>249</v>
      </c>
      <c r="BB7" s="283" t="s">
        <v>249</v>
      </c>
      <c r="BC7" s="282" t="s">
        <v>250</v>
      </c>
      <c r="BD7" s="279" t="s">
        <v>251</v>
      </c>
      <c r="BE7" s="279" t="s">
        <v>252</v>
      </c>
      <c r="BF7" s="282" t="s">
        <v>250</v>
      </c>
      <c r="BG7" s="282" t="s">
        <v>250</v>
      </c>
      <c r="BH7" s="282" t="s">
        <v>42</v>
      </c>
      <c r="BI7" s="279"/>
    </row>
    <row r="8" customFormat="false" ht="16.5" hidden="false" customHeight="false" outlineLevel="0" collapsed="false">
      <c r="A8" s="43"/>
      <c r="B8" s="44"/>
      <c r="C8" s="44"/>
      <c r="D8" s="45"/>
      <c r="E8" s="59" t="s">
        <v>40</v>
      </c>
      <c r="F8" s="59" t="s">
        <v>6</v>
      </c>
      <c r="G8" s="60" t="s">
        <v>7</v>
      </c>
      <c r="H8" s="61" t="s">
        <v>8</v>
      </c>
      <c r="I8" s="62" t="s">
        <v>9</v>
      </c>
      <c r="J8" s="63" t="s">
        <v>10</v>
      </c>
      <c r="K8" s="64" t="s">
        <v>11</v>
      </c>
      <c r="L8" s="65" t="s">
        <v>42</v>
      </c>
      <c r="M8" s="284"/>
      <c r="N8" s="281" t="s">
        <v>12</v>
      </c>
      <c r="AX8" s="275"/>
      <c r="AY8" s="285" t="s">
        <v>253</v>
      </c>
      <c r="AZ8" s="286"/>
      <c r="BA8" s="285"/>
      <c r="BB8" s="287" t="s">
        <v>254</v>
      </c>
      <c r="BC8" s="286"/>
      <c r="BD8" s="279"/>
      <c r="BE8" s="279"/>
      <c r="BF8" s="286"/>
      <c r="BG8" s="286"/>
      <c r="BH8" s="286"/>
      <c r="BI8" s="279"/>
    </row>
    <row r="9" customFormat="false" ht="19.5" hidden="false" customHeight="false" outlineLevel="0" collapsed="false">
      <c r="A9" s="43"/>
      <c r="B9" s="44"/>
      <c r="C9" s="44"/>
      <c r="D9" s="45"/>
      <c r="E9" s="288"/>
      <c r="F9" s="59" t="s">
        <v>13</v>
      </c>
      <c r="G9" s="69" t="s">
        <v>14</v>
      </c>
      <c r="H9" s="70" t="s">
        <v>14</v>
      </c>
      <c r="I9" s="71" t="s">
        <v>14</v>
      </c>
      <c r="J9" s="72" t="s">
        <v>14</v>
      </c>
      <c r="K9" s="73" t="s">
        <v>14</v>
      </c>
      <c r="L9" s="65"/>
      <c r="M9" s="289"/>
      <c r="N9" s="42"/>
      <c r="AN9" s="290"/>
      <c r="AX9" s="291" t="n">
        <v>1</v>
      </c>
      <c r="AY9" s="291" t="n">
        <v>2</v>
      </c>
      <c r="AZ9" s="291" t="n">
        <v>3</v>
      </c>
      <c r="BA9" s="291" t="n">
        <v>4</v>
      </c>
      <c r="BB9" s="292" t="n">
        <v>5</v>
      </c>
      <c r="BC9" s="291" t="n">
        <v>12</v>
      </c>
      <c r="BD9" s="291" t="n">
        <v>13</v>
      </c>
      <c r="BE9" s="291" t="n">
        <v>14</v>
      </c>
      <c r="BF9" s="291" t="s">
        <v>255</v>
      </c>
      <c r="BG9" s="291" t="n">
        <v>16</v>
      </c>
      <c r="BH9" s="291" t="s">
        <v>256</v>
      </c>
      <c r="BI9" s="291" t="n">
        <v>18</v>
      </c>
    </row>
    <row r="10" customFormat="false" ht="16.5" hidden="false" customHeight="false" outlineLevel="0" collapsed="false">
      <c r="A10" s="293" t="n">
        <v>1</v>
      </c>
      <c r="B10" s="294" t="n">
        <v>2</v>
      </c>
      <c r="C10" s="295"/>
      <c r="D10" s="296" t="n">
        <v>3</v>
      </c>
      <c r="E10" s="296"/>
      <c r="F10" s="296" t="n">
        <v>4</v>
      </c>
      <c r="G10" s="296" t="n">
        <v>5</v>
      </c>
      <c r="H10" s="296" t="n">
        <v>6</v>
      </c>
      <c r="I10" s="296" t="n">
        <v>7</v>
      </c>
      <c r="J10" s="296" t="s">
        <v>44</v>
      </c>
      <c r="K10" s="296" t="n">
        <v>9</v>
      </c>
      <c r="L10" s="297" t="n">
        <v>10</v>
      </c>
      <c r="M10" s="280"/>
      <c r="N10" s="42"/>
      <c r="AX10" s="298"/>
      <c r="AY10" s="299"/>
      <c r="AZ10" s="282"/>
      <c r="BA10" s="282"/>
      <c r="BB10" s="283"/>
      <c r="BC10" s="282"/>
      <c r="BD10" s="282"/>
      <c r="BE10" s="282"/>
      <c r="BF10" s="282"/>
      <c r="BG10" s="282"/>
      <c r="BH10" s="282"/>
      <c r="BI10" s="282"/>
    </row>
    <row r="11" customFormat="false" ht="27" hidden="false" customHeight="true" outlineLevel="0" collapsed="false">
      <c r="A11" s="37" t="s">
        <v>221</v>
      </c>
      <c r="B11" s="300" t="s">
        <v>25</v>
      </c>
      <c r="C11" s="300"/>
      <c r="D11" s="300"/>
      <c r="E11" s="301"/>
      <c r="F11" s="302"/>
      <c r="G11" s="302"/>
      <c r="H11" s="302"/>
      <c r="I11" s="302"/>
      <c r="J11" s="302"/>
      <c r="K11" s="302"/>
      <c r="L11" s="303"/>
      <c r="M11" s="304"/>
      <c r="N11" s="42"/>
      <c r="AX11" s="305" t="n">
        <v>1</v>
      </c>
      <c r="AY11" s="306" t="s">
        <v>257</v>
      </c>
      <c r="AZ11" s="306" t="s">
        <v>258</v>
      </c>
      <c r="BA11" s="307" t="s">
        <v>259</v>
      </c>
      <c r="BB11" s="308" t="n">
        <v>3040</v>
      </c>
      <c r="BC11" s="309" t="n">
        <v>1.6192</v>
      </c>
      <c r="BD11" s="310" t="n">
        <v>2.311</v>
      </c>
      <c r="BE11" s="311"/>
      <c r="BF11" s="310" t="n">
        <f aca="false">BC11+BD11+BE11</f>
        <v>3.9302</v>
      </c>
      <c r="BG11" s="310" t="n">
        <f aca="false">BD11</f>
        <v>2.311</v>
      </c>
      <c r="BH11" s="312" t="n">
        <f aca="false">BD11/BG11</f>
        <v>1</v>
      </c>
      <c r="BI11" s="313"/>
    </row>
    <row r="12" customFormat="false" ht="23.1" hidden="false" customHeight="true" outlineLevel="0" collapsed="false">
      <c r="A12" s="314" t="n">
        <v>1</v>
      </c>
      <c r="B12" s="315" t="s">
        <v>260</v>
      </c>
      <c r="C12" s="316"/>
      <c r="D12" s="317" t="s">
        <v>261</v>
      </c>
      <c r="E12" s="318" t="s">
        <v>262</v>
      </c>
      <c r="F12" s="319" t="n">
        <v>3.04</v>
      </c>
      <c r="G12" s="320" t="n">
        <v>2.473</v>
      </c>
      <c r="H12" s="321" t="n">
        <v>3.369</v>
      </c>
      <c r="I12" s="322" t="n">
        <v>0</v>
      </c>
      <c r="J12" s="321" t="n">
        <f aca="false">G12+H12+I12</f>
        <v>5.842</v>
      </c>
      <c r="K12" s="321" t="n">
        <v>3.369</v>
      </c>
      <c r="L12" s="323" t="n">
        <f aca="false">IF(K12=0,0,(IF(J12/K12&gt;1,1,J12/K12)))</f>
        <v>1</v>
      </c>
      <c r="M12" s="324"/>
      <c r="N12" s="325"/>
      <c r="O12" s="201" t="n">
        <f aca="false">+J12/K12</f>
        <v>1.73404571089344</v>
      </c>
      <c r="AX12" s="326"/>
      <c r="AY12" s="327"/>
      <c r="AZ12" s="327" t="s">
        <v>263</v>
      </c>
      <c r="BA12" s="328"/>
      <c r="BB12" s="329"/>
      <c r="BC12" s="330"/>
      <c r="BD12" s="331"/>
      <c r="BE12" s="332"/>
      <c r="BF12" s="331"/>
      <c r="BG12" s="331"/>
      <c r="BH12" s="312"/>
      <c r="BI12" s="333"/>
    </row>
    <row r="13" customFormat="false" ht="23.1" hidden="false" customHeight="true" outlineLevel="0" collapsed="false">
      <c r="A13" s="334" t="n">
        <f aca="false">+A12+1</f>
        <v>2</v>
      </c>
      <c r="B13" s="335" t="s">
        <v>260</v>
      </c>
      <c r="C13" s="316"/>
      <c r="D13" s="207" t="s">
        <v>264</v>
      </c>
      <c r="E13" s="336" t="s">
        <v>265</v>
      </c>
      <c r="F13" s="337" t="n">
        <v>3.519</v>
      </c>
      <c r="G13" s="338" t="n">
        <v>20.316</v>
      </c>
      <c r="H13" s="339" t="n">
        <v>0</v>
      </c>
      <c r="I13" s="340" t="n">
        <v>3.295</v>
      </c>
      <c r="J13" s="321" t="n">
        <f aca="false">G13+H13+I13</f>
        <v>23.611</v>
      </c>
      <c r="K13" s="340" t="n">
        <v>3.295</v>
      </c>
      <c r="L13" s="323" t="n">
        <f aca="false">IF(K13=0,0,(IF(J13/K13&gt;1,1,J13/K13)))</f>
        <v>1</v>
      </c>
      <c r="M13" s="324"/>
      <c r="N13" s="325"/>
      <c r="O13" s="201"/>
      <c r="AX13" s="326" t="n">
        <v>2</v>
      </c>
      <c r="AY13" s="327" t="s">
        <v>266</v>
      </c>
      <c r="AZ13" s="327" t="s">
        <v>258</v>
      </c>
      <c r="BA13" s="327" t="s">
        <v>266</v>
      </c>
      <c r="BB13" s="329" t="n">
        <v>3519</v>
      </c>
      <c r="BC13" s="309" t="n">
        <v>27.726</v>
      </c>
      <c r="BD13" s="341" t="n">
        <v>0</v>
      </c>
      <c r="BE13" s="331" t="n">
        <v>2.06</v>
      </c>
      <c r="BF13" s="331" t="n">
        <f aca="false">BC13+BD13+BE13</f>
        <v>29.786</v>
      </c>
      <c r="BG13" s="331" t="n">
        <f aca="false">BE13</f>
        <v>2.06</v>
      </c>
      <c r="BH13" s="312" t="n">
        <f aca="false">(BD13+BE13)/BG13</f>
        <v>1</v>
      </c>
      <c r="BI13" s="342"/>
    </row>
    <row r="14" customFormat="false" ht="23.1" hidden="false" customHeight="true" outlineLevel="0" collapsed="false">
      <c r="A14" s="334" t="n">
        <f aca="false">+A13+1</f>
        <v>3</v>
      </c>
      <c r="B14" s="335" t="s">
        <v>267</v>
      </c>
      <c r="C14" s="316"/>
      <c r="D14" s="207" t="s">
        <v>268</v>
      </c>
      <c r="E14" s="343" t="s">
        <v>269</v>
      </c>
      <c r="F14" s="344" t="n">
        <v>7.548</v>
      </c>
      <c r="G14" s="338" t="n">
        <v>5.789</v>
      </c>
      <c r="H14" s="340" t="n">
        <v>4.291</v>
      </c>
      <c r="I14" s="340" t="n">
        <v>1.264</v>
      </c>
      <c r="J14" s="321" t="n">
        <f aca="false">G14+H14+I14</f>
        <v>11.344</v>
      </c>
      <c r="K14" s="340" t="n">
        <v>8.732</v>
      </c>
      <c r="L14" s="323" t="n">
        <f aca="false">IF(K14=0,0,(IF(J14/K14&gt;1,1,J14/K14)))</f>
        <v>1</v>
      </c>
      <c r="M14" s="324"/>
      <c r="N14" s="325"/>
      <c r="O14" s="201"/>
      <c r="AX14" s="326" t="n">
        <v>3</v>
      </c>
      <c r="AY14" s="327" t="s">
        <v>270</v>
      </c>
      <c r="AZ14" s="327" t="s">
        <v>271</v>
      </c>
      <c r="BA14" s="327" t="s">
        <v>270</v>
      </c>
      <c r="BB14" s="329" t="n">
        <v>7548</v>
      </c>
      <c r="BC14" s="309" t="n">
        <v>16.695</v>
      </c>
      <c r="BD14" s="331" t="n">
        <v>2.955</v>
      </c>
      <c r="BE14" s="331" t="n">
        <v>1.264</v>
      </c>
      <c r="BF14" s="331" t="n">
        <f aca="false">BC14+BD14+BE14</f>
        <v>20.914</v>
      </c>
      <c r="BG14" s="331" t="n">
        <f aca="false">BD14+BE14</f>
        <v>4.219</v>
      </c>
      <c r="BH14" s="312" t="n">
        <v>1</v>
      </c>
      <c r="BI14" s="333"/>
    </row>
    <row r="15" customFormat="false" ht="23.1" hidden="false" customHeight="true" outlineLevel="0" collapsed="false">
      <c r="A15" s="334" t="n">
        <f aca="false">+A14+1</f>
        <v>4</v>
      </c>
      <c r="B15" s="345" t="s">
        <v>272</v>
      </c>
      <c r="C15" s="316"/>
      <c r="D15" s="232" t="s">
        <v>273</v>
      </c>
      <c r="E15" s="346" t="s">
        <v>274</v>
      </c>
      <c r="F15" s="347" t="n">
        <v>26952</v>
      </c>
      <c r="G15" s="348" t="n">
        <v>106.052</v>
      </c>
      <c r="H15" s="340" t="n">
        <v>20.422</v>
      </c>
      <c r="I15" s="340" t="n">
        <v>0</v>
      </c>
      <c r="J15" s="321" t="n">
        <f aca="false">G15+H15+I15</f>
        <v>126.474</v>
      </c>
      <c r="K15" s="340" t="n">
        <v>15.69</v>
      </c>
      <c r="L15" s="323" t="n">
        <f aca="false">IF(K15=0,0,(IF(J15/K15&gt;1,1,J15/K15)))</f>
        <v>1</v>
      </c>
      <c r="M15" s="324"/>
      <c r="N15" s="42"/>
      <c r="O15" s="201" t="n">
        <f aca="false">+J15/K15</f>
        <v>8.06080305927342</v>
      </c>
      <c r="AX15" s="326" t="n">
        <v>4</v>
      </c>
      <c r="AY15" s="327" t="s">
        <v>275</v>
      </c>
      <c r="AZ15" s="327" t="s">
        <v>276</v>
      </c>
      <c r="BA15" s="328" t="s">
        <v>277</v>
      </c>
      <c r="BB15" s="329" t="n">
        <v>26952</v>
      </c>
      <c r="BC15" s="349" t="n">
        <f aca="false">[1]notog!BA11</f>
        <v>0</v>
      </c>
      <c r="BD15" s="331" t="n">
        <f aca="false">[1]notog!AY11</f>
        <v>0</v>
      </c>
      <c r="BE15" s="331"/>
      <c r="BF15" s="331" t="n">
        <f aca="false">BC15+BD15+BE15</f>
        <v>0</v>
      </c>
      <c r="BG15" s="331" t="n">
        <v>32.701</v>
      </c>
      <c r="BH15" s="312" t="n">
        <f aca="false">BD15/BG15</f>
        <v>0</v>
      </c>
      <c r="BI15" s="333"/>
    </row>
    <row r="16" customFormat="false" ht="23.1" hidden="false" customHeight="true" outlineLevel="0" collapsed="false">
      <c r="A16" s="334" t="n">
        <f aca="false">+A15+1</f>
        <v>5</v>
      </c>
      <c r="B16" s="345" t="s">
        <v>278</v>
      </c>
      <c r="C16" s="316"/>
      <c r="D16" s="232" t="s">
        <v>279</v>
      </c>
      <c r="E16" s="350" t="s">
        <v>280</v>
      </c>
      <c r="F16" s="351" t="n">
        <v>9.005</v>
      </c>
      <c r="G16" s="352" t="n">
        <v>36.042</v>
      </c>
      <c r="H16" s="339" t="n">
        <v>0</v>
      </c>
      <c r="I16" s="340" t="n">
        <v>13.464</v>
      </c>
      <c r="J16" s="321" t="n">
        <f aca="false">G16+H16+I16</f>
        <v>49.506</v>
      </c>
      <c r="K16" s="340" t="n">
        <v>13.557</v>
      </c>
      <c r="L16" s="323" t="n">
        <f aca="false">IF(K16=0,0,(IF(J16/K16&gt;1,1,J16/K16)))</f>
        <v>1</v>
      </c>
      <c r="M16" s="324"/>
      <c r="N16" s="42"/>
      <c r="O16" s="201"/>
      <c r="AX16" s="326" t="n">
        <v>5</v>
      </c>
      <c r="AY16" s="327" t="s">
        <v>281</v>
      </c>
      <c r="AZ16" s="327" t="s">
        <v>282</v>
      </c>
      <c r="BA16" s="328" t="s">
        <v>283</v>
      </c>
      <c r="BB16" s="329" t="n">
        <v>9005</v>
      </c>
      <c r="BC16" s="331" t="n">
        <v>45.887</v>
      </c>
      <c r="BD16" s="341" t="n">
        <v>0</v>
      </c>
      <c r="BE16" s="331" t="n">
        <v>8.035</v>
      </c>
      <c r="BF16" s="331" t="n">
        <f aca="false">BC16+BD16+BE16</f>
        <v>53.922</v>
      </c>
      <c r="BG16" s="331" t="n">
        <v>9.042</v>
      </c>
      <c r="BH16" s="312" t="n">
        <f aca="false">BE16/BG16</f>
        <v>0.888630833886308</v>
      </c>
      <c r="BI16" s="333" t="s">
        <v>284</v>
      </c>
    </row>
    <row r="17" customFormat="false" ht="23.1" hidden="false" customHeight="true" outlineLevel="0" collapsed="false">
      <c r="A17" s="334" t="n">
        <f aca="false">+A16+1</f>
        <v>6</v>
      </c>
      <c r="B17" s="345" t="s">
        <v>285</v>
      </c>
      <c r="C17" s="316"/>
      <c r="D17" s="232" t="s">
        <v>286</v>
      </c>
      <c r="E17" s="350" t="s">
        <v>287</v>
      </c>
      <c r="F17" s="351" t="n">
        <v>3.212</v>
      </c>
      <c r="G17" s="352" t="n">
        <v>5.682</v>
      </c>
      <c r="H17" s="353" t="n">
        <v>0</v>
      </c>
      <c r="I17" s="354" t="n">
        <v>3.575</v>
      </c>
      <c r="J17" s="321" t="n">
        <f aca="false">G17+H17+I17</f>
        <v>9.257</v>
      </c>
      <c r="K17" s="340" t="n">
        <v>4.031</v>
      </c>
      <c r="L17" s="323" t="n">
        <f aca="false">IF(K17=0,0,(IF(J17/K17&gt;1,1,J17/K17)))</f>
        <v>1</v>
      </c>
      <c r="M17" s="324"/>
      <c r="N17" s="42"/>
      <c r="O17" s="201"/>
      <c r="AX17" s="326" t="n">
        <v>6</v>
      </c>
      <c r="AY17" s="327" t="s">
        <v>288</v>
      </c>
      <c r="AZ17" s="327" t="s">
        <v>289</v>
      </c>
      <c r="BA17" s="328" t="s">
        <v>290</v>
      </c>
      <c r="BB17" s="329" t="n">
        <v>3211</v>
      </c>
      <c r="BC17" s="331" t="n">
        <v>14.816</v>
      </c>
      <c r="BD17" s="341" t="n">
        <v>0</v>
      </c>
      <c r="BE17" s="355" t="n">
        <f aca="false">BG17</f>
        <v>2.191</v>
      </c>
      <c r="BF17" s="331" t="n">
        <v>17.007</v>
      </c>
      <c r="BG17" s="355" t="n">
        <v>2.191</v>
      </c>
      <c r="BH17" s="312" t="n">
        <f aca="false">BE17/BG17</f>
        <v>1</v>
      </c>
      <c r="BI17" s="333"/>
    </row>
    <row r="18" customFormat="false" ht="23.1" hidden="false" customHeight="true" outlineLevel="0" collapsed="false">
      <c r="A18" s="334" t="n">
        <f aca="false">+A17+1</f>
        <v>7</v>
      </c>
      <c r="B18" s="345" t="s">
        <v>278</v>
      </c>
      <c r="C18" s="316"/>
      <c r="D18" s="232" t="s">
        <v>291</v>
      </c>
      <c r="E18" s="350" t="s">
        <v>292</v>
      </c>
      <c r="F18" s="351" t="n">
        <v>7.277</v>
      </c>
      <c r="G18" s="356" t="n">
        <v>6.698</v>
      </c>
      <c r="H18" s="354" t="n">
        <v>4.13</v>
      </c>
      <c r="I18" s="357" t="n">
        <v>4.13</v>
      </c>
      <c r="J18" s="321" t="n">
        <f aca="false">G18+H18+I18</f>
        <v>14.958</v>
      </c>
      <c r="K18" s="340" t="n">
        <v>5.083</v>
      </c>
      <c r="L18" s="323" t="n">
        <f aca="false">IF(K18=0,0,(IF(J18/K18&gt;1,1,J18/K18)))</f>
        <v>1</v>
      </c>
      <c r="M18" s="324"/>
      <c r="N18" s="42"/>
      <c r="O18" s="201"/>
      <c r="AX18" s="326" t="n">
        <v>7</v>
      </c>
      <c r="AY18" s="327" t="s">
        <v>293</v>
      </c>
      <c r="AZ18" s="327" t="s">
        <v>282</v>
      </c>
      <c r="BA18" s="328" t="s">
        <v>293</v>
      </c>
      <c r="BB18" s="329" t="n">
        <v>7277</v>
      </c>
      <c r="BC18" s="341" t="n">
        <v>0</v>
      </c>
      <c r="BD18" s="355" t="n">
        <v>1.807</v>
      </c>
      <c r="BE18" s="358" t="n">
        <v>5.13</v>
      </c>
      <c r="BF18" s="331" t="n">
        <f aca="false">BD18+BE18</f>
        <v>6.937</v>
      </c>
      <c r="BG18" s="355" t="n">
        <f aca="false">BD18+BE18</f>
        <v>6.937</v>
      </c>
      <c r="BH18" s="312" t="n">
        <f aca="false">(BD18+BE18)/BG18</f>
        <v>1</v>
      </c>
      <c r="BI18" s="333"/>
    </row>
    <row r="19" customFormat="false" ht="23.1" hidden="false" customHeight="true" outlineLevel="0" collapsed="false">
      <c r="A19" s="334" t="n">
        <f aca="false">+A18+1</f>
        <v>8</v>
      </c>
      <c r="B19" s="345" t="s">
        <v>294</v>
      </c>
      <c r="C19" s="316"/>
      <c r="D19" s="232" t="s">
        <v>295</v>
      </c>
      <c r="E19" s="350" t="s">
        <v>296</v>
      </c>
      <c r="F19" s="351" t="n">
        <v>2.147</v>
      </c>
      <c r="G19" s="359" t="n">
        <v>1.976</v>
      </c>
      <c r="H19" s="353" t="n">
        <v>0</v>
      </c>
      <c r="I19" s="357" t="n">
        <v>1.291</v>
      </c>
      <c r="J19" s="321" t="n">
        <f aca="false">G19+H19+I19</f>
        <v>3.267</v>
      </c>
      <c r="K19" s="340" t="n">
        <v>1.776</v>
      </c>
      <c r="L19" s="323" t="n">
        <f aca="false">IF(K19=0,0,(IF(J19/K19&gt;1,1,J19/K19)))</f>
        <v>1</v>
      </c>
      <c r="M19" s="258" t="s">
        <v>297</v>
      </c>
      <c r="N19" s="42"/>
      <c r="O19" s="201"/>
      <c r="AX19" s="326" t="n">
        <v>8</v>
      </c>
      <c r="AY19" s="327" t="s">
        <v>298</v>
      </c>
      <c r="AZ19" s="327" t="s">
        <v>299</v>
      </c>
      <c r="BA19" s="327" t="s">
        <v>296</v>
      </c>
      <c r="BB19" s="329" t="n">
        <v>2147</v>
      </c>
      <c r="BC19" s="341" t="n">
        <v>0</v>
      </c>
      <c r="BD19" s="341" t="n">
        <v>0</v>
      </c>
      <c r="BE19" s="358" t="n">
        <v>1.8</v>
      </c>
      <c r="BF19" s="331" t="n">
        <f aca="false">BC19+BD19+BE19</f>
        <v>1.8</v>
      </c>
      <c r="BG19" s="331" t="n">
        <v>2.281</v>
      </c>
      <c r="BH19" s="312" t="n">
        <f aca="false">BE19/BG19</f>
        <v>0.789127575624726</v>
      </c>
      <c r="BI19" s="327"/>
    </row>
    <row r="20" customFormat="false" ht="23.1" hidden="false" customHeight="true" outlineLevel="0" collapsed="false">
      <c r="A20" s="334" t="n">
        <f aca="false">+A19+1</f>
        <v>9</v>
      </c>
      <c r="B20" s="345" t="s">
        <v>272</v>
      </c>
      <c r="C20" s="316"/>
      <c r="D20" s="232" t="s">
        <v>300</v>
      </c>
      <c r="E20" s="350" t="s">
        <v>301</v>
      </c>
      <c r="F20" s="351" t="n">
        <v>4.166</v>
      </c>
      <c r="G20" s="359" t="n">
        <v>6.771</v>
      </c>
      <c r="H20" s="339" t="n">
        <v>0</v>
      </c>
      <c r="I20" s="357" t="n">
        <v>6.771</v>
      </c>
      <c r="J20" s="321" t="n">
        <f aca="false">G20+H20+I20</f>
        <v>13.542</v>
      </c>
      <c r="K20" s="340" t="n">
        <v>5.216</v>
      </c>
      <c r="L20" s="323" t="n">
        <f aca="false">IF(K20=0,0,(IF(J20/K20&gt;1,1,J20/K20)))</f>
        <v>1</v>
      </c>
      <c r="M20" s="258" t="s">
        <v>297</v>
      </c>
      <c r="N20" s="42"/>
      <c r="O20" s="201"/>
      <c r="AX20" s="326" t="n">
        <v>9</v>
      </c>
      <c r="AY20" s="327" t="s">
        <v>302</v>
      </c>
      <c r="AZ20" s="327" t="s">
        <v>299</v>
      </c>
      <c r="BA20" s="327" t="s">
        <v>301</v>
      </c>
      <c r="BB20" s="329" t="n">
        <v>4166</v>
      </c>
      <c r="BC20" s="341" t="n">
        <v>0</v>
      </c>
      <c r="BD20" s="341" t="n">
        <v>0</v>
      </c>
      <c r="BE20" s="358" t="n">
        <v>2.646</v>
      </c>
      <c r="BF20" s="331" t="n">
        <f aca="false">BC20+BD20+BE20</f>
        <v>2.646</v>
      </c>
      <c r="BG20" s="331" t="n">
        <v>4.158</v>
      </c>
      <c r="BH20" s="312" t="n">
        <f aca="false">BE20/BG20</f>
        <v>0.636363636363636</v>
      </c>
      <c r="BI20" s="327" t="s">
        <v>303</v>
      </c>
    </row>
    <row r="21" customFormat="false" ht="23.1" hidden="false" customHeight="true" outlineLevel="0" collapsed="false">
      <c r="A21" s="334" t="n">
        <f aca="false">+A20+1</f>
        <v>10</v>
      </c>
      <c r="B21" s="345" t="s">
        <v>272</v>
      </c>
      <c r="C21" s="316"/>
      <c r="D21" s="232" t="s">
        <v>304</v>
      </c>
      <c r="E21" s="350" t="s">
        <v>305</v>
      </c>
      <c r="F21" s="351" t="n">
        <v>6.173</v>
      </c>
      <c r="G21" s="360" t="n">
        <v>9.457</v>
      </c>
      <c r="H21" s="354" t="n">
        <v>4.243</v>
      </c>
      <c r="I21" s="353" t="n">
        <v>0</v>
      </c>
      <c r="J21" s="321" t="n">
        <f aca="false">G21+H21+I21</f>
        <v>13.7</v>
      </c>
      <c r="K21" s="340" t="n">
        <v>7.205</v>
      </c>
      <c r="L21" s="323" t="n">
        <f aca="false">IF(K21=0,0,(IF(J21/K21&gt;1,1,J21/K21)))</f>
        <v>1</v>
      </c>
      <c r="M21" s="258" t="s">
        <v>297</v>
      </c>
      <c r="N21" s="42"/>
      <c r="O21" s="201"/>
      <c r="AX21" s="326" t="n">
        <v>10</v>
      </c>
      <c r="AY21" s="327" t="s">
        <v>306</v>
      </c>
      <c r="AZ21" s="327" t="s">
        <v>299</v>
      </c>
      <c r="BA21" s="327" t="s">
        <v>307</v>
      </c>
      <c r="BB21" s="329" t="n">
        <v>6305</v>
      </c>
      <c r="BC21" s="355" t="n">
        <v>2.429</v>
      </c>
      <c r="BD21" s="355" t="n">
        <v>4.672</v>
      </c>
      <c r="BE21" s="361" t="n">
        <v>0</v>
      </c>
      <c r="BF21" s="331" t="n">
        <f aca="false">BC21+BD21</f>
        <v>7.101</v>
      </c>
      <c r="BG21" s="331" t="n">
        <v>8.023</v>
      </c>
      <c r="BH21" s="312" t="n">
        <v>1</v>
      </c>
      <c r="BI21" s="327" t="s">
        <v>303</v>
      </c>
    </row>
    <row r="22" customFormat="false" ht="23.1" hidden="false" customHeight="true" outlineLevel="0" collapsed="false">
      <c r="A22" s="334" t="n">
        <f aca="false">+A21+1</f>
        <v>11</v>
      </c>
      <c r="B22" s="345" t="s">
        <v>308</v>
      </c>
      <c r="C22" s="316"/>
      <c r="D22" s="232" t="s">
        <v>309</v>
      </c>
      <c r="E22" s="350" t="s">
        <v>310</v>
      </c>
      <c r="F22" s="351" t="n">
        <v>7.439</v>
      </c>
      <c r="G22" s="362" t="n">
        <v>0</v>
      </c>
      <c r="H22" s="353" t="n">
        <v>0</v>
      </c>
      <c r="I22" s="340" t="n">
        <v>3.5</v>
      </c>
      <c r="J22" s="321" t="n">
        <f aca="false">G22+H22+I22</f>
        <v>3.5</v>
      </c>
      <c r="K22" s="340" t="n">
        <v>0</v>
      </c>
      <c r="L22" s="323" t="n">
        <f aca="false">IF(K22=0,0,(IF(J22/K22&gt;1,1,J22/K22)))</f>
        <v>0</v>
      </c>
      <c r="M22" s="258"/>
      <c r="N22" s="42"/>
      <c r="O22" s="201"/>
      <c r="AX22" s="326" t="n">
        <v>11</v>
      </c>
      <c r="AY22" s="327" t="s">
        <v>311</v>
      </c>
      <c r="AZ22" s="327" t="s">
        <v>312</v>
      </c>
      <c r="BA22" s="327" t="s">
        <v>313</v>
      </c>
      <c r="BB22" s="329" t="n">
        <v>7439</v>
      </c>
      <c r="BC22" s="341" t="n">
        <v>0</v>
      </c>
      <c r="BD22" s="341" t="n">
        <v>0</v>
      </c>
      <c r="BE22" s="331" t="n">
        <v>4</v>
      </c>
      <c r="BF22" s="331" t="n">
        <f aca="false">BC22+BD22+BE22</f>
        <v>4</v>
      </c>
      <c r="BG22" s="331" t="n">
        <v>6.583</v>
      </c>
      <c r="BH22" s="312" t="n">
        <f aca="false">BE22/BG22</f>
        <v>0.607625702567219</v>
      </c>
      <c r="BI22" s="327"/>
    </row>
    <row r="23" customFormat="false" ht="23.1" hidden="false" customHeight="true" outlineLevel="0" collapsed="false">
      <c r="A23" s="334" t="n">
        <f aca="false">+A22+1</f>
        <v>12</v>
      </c>
      <c r="B23" s="345" t="s">
        <v>308</v>
      </c>
      <c r="C23" s="316"/>
      <c r="D23" s="232" t="s">
        <v>314</v>
      </c>
      <c r="E23" s="346" t="s">
        <v>315</v>
      </c>
      <c r="F23" s="347" t="n">
        <v>6632</v>
      </c>
      <c r="G23" s="362" t="n">
        <v>0</v>
      </c>
      <c r="H23" s="339"/>
      <c r="I23" s="340" t="n">
        <v>3.036</v>
      </c>
      <c r="J23" s="321" t="n">
        <f aca="false">G23+H23+I23</f>
        <v>3.036</v>
      </c>
      <c r="K23" s="340" t="n">
        <v>3.345</v>
      </c>
      <c r="L23" s="323" t="n">
        <f aca="false">IF(K23=0,0,(IF(J23/K23&gt;1,1,J23/K23)))</f>
        <v>0.90762331838565</v>
      </c>
      <c r="M23" s="258"/>
      <c r="N23" s="42"/>
      <c r="O23" s="201"/>
      <c r="AX23" s="326" t="n">
        <v>12</v>
      </c>
      <c r="AY23" s="327" t="s">
        <v>316</v>
      </c>
      <c r="AZ23" s="327" t="s">
        <v>312</v>
      </c>
      <c r="BA23" s="327" t="s">
        <v>315</v>
      </c>
      <c r="BB23" s="329" t="n">
        <v>6632</v>
      </c>
      <c r="BC23" s="341" t="n">
        <v>0</v>
      </c>
      <c r="BD23" s="341" t="s">
        <v>75</v>
      </c>
      <c r="BE23" s="331" t="n">
        <v>3.35</v>
      </c>
      <c r="BF23" s="331" t="n">
        <f aca="false">BE23</f>
        <v>3.35</v>
      </c>
      <c r="BG23" s="331" t="n">
        <v>5.75</v>
      </c>
      <c r="BH23" s="312" t="n">
        <f aca="false">BE23/BG23</f>
        <v>0.582608695652174</v>
      </c>
      <c r="BI23" s="327" t="s">
        <v>303</v>
      </c>
    </row>
    <row r="24" customFormat="false" ht="23.1" hidden="false" customHeight="true" outlineLevel="0" collapsed="false">
      <c r="A24" s="334" t="n">
        <f aca="false">+A23+1</f>
        <v>13</v>
      </c>
      <c r="B24" s="345" t="s">
        <v>308</v>
      </c>
      <c r="C24" s="316"/>
      <c r="D24" s="232" t="s">
        <v>317</v>
      </c>
      <c r="E24" s="346" t="s">
        <v>318</v>
      </c>
      <c r="F24" s="347" t="n">
        <v>7632</v>
      </c>
      <c r="G24" s="352" t="n">
        <v>5.41</v>
      </c>
      <c r="H24" s="353" t="n">
        <v>0</v>
      </c>
      <c r="I24" s="340" t="n">
        <v>3.65</v>
      </c>
      <c r="J24" s="321" t="n">
        <f aca="false">G24+H24+I24</f>
        <v>9.06</v>
      </c>
      <c r="K24" s="340" t="n">
        <v>3.323</v>
      </c>
      <c r="L24" s="323" t="n">
        <f aca="false">IF(K24=0,0,(IF(J24/K24&gt;1,1,J24/K24)))</f>
        <v>1</v>
      </c>
      <c r="M24" s="258" t="s">
        <v>319</v>
      </c>
      <c r="N24" s="42"/>
      <c r="O24" s="201"/>
      <c r="AX24" s="326" t="n">
        <v>13</v>
      </c>
      <c r="AY24" s="327" t="s">
        <v>320</v>
      </c>
      <c r="AZ24" s="327" t="s">
        <v>312</v>
      </c>
      <c r="BA24" s="327" t="s">
        <v>318</v>
      </c>
      <c r="BB24" s="329" t="n">
        <v>7634</v>
      </c>
      <c r="BC24" s="363" t="n">
        <v>1.466</v>
      </c>
      <c r="BD24" s="341" t="n">
        <v>0</v>
      </c>
      <c r="BE24" s="331" t="n">
        <v>5.734</v>
      </c>
      <c r="BF24" s="331" t="n">
        <f aca="false">BC24+BD24+BE24</f>
        <v>7.2</v>
      </c>
      <c r="BG24" s="331" t="n">
        <v>6.404</v>
      </c>
      <c r="BH24" s="312" t="n">
        <v>1</v>
      </c>
      <c r="BI24" s="333"/>
    </row>
    <row r="25" customFormat="false" ht="23.1" hidden="false" customHeight="true" outlineLevel="0" collapsed="false">
      <c r="A25" s="334" t="n">
        <f aca="false">+A24+1</f>
        <v>14</v>
      </c>
      <c r="B25" s="345" t="s">
        <v>308</v>
      </c>
      <c r="C25" s="316"/>
      <c r="D25" s="232" t="s">
        <v>321</v>
      </c>
      <c r="E25" s="346" t="s">
        <v>322</v>
      </c>
      <c r="F25" s="347" t="n">
        <v>3881</v>
      </c>
      <c r="G25" s="352" t="n">
        <v>3.402</v>
      </c>
      <c r="H25" s="340" t="n">
        <v>1.199</v>
      </c>
      <c r="I25" s="340" t="n">
        <v>0</v>
      </c>
      <c r="J25" s="321" t="n">
        <f aca="false">G25+H25+I25</f>
        <v>4.601</v>
      </c>
      <c r="K25" s="340" t="n">
        <v>1.362</v>
      </c>
      <c r="L25" s="323" t="n">
        <f aca="false">IF(K25=0,0,(IF(J25/K25&gt;1,1,J25/K25)))</f>
        <v>1</v>
      </c>
      <c r="M25" s="258"/>
      <c r="N25" s="42"/>
      <c r="O25" s="201"/>
      <c r="AX25" s="364" t="n">
        <v>14</v>
      </c>
      <c r="AY25" s="365" t="s">
        <v>323</v>
      </c>
      <c r="AZ25" s="365" t="s">
        <v>312</v>
      </c>
      <c r="BA25" s="365" t="s">
        <v>322</v>
      </c>
      <c r="BB25" s="366" t="n">
        <v>3940</v>
      </c>
      <c r="BC25" s="363" t="n">
        <v>1.296</v>
      </c>
      <c r="BD25" s="367" t="n">
        <v>1.405</v>
      </c>
      <c r="BE25" s="368" t="n">
        <v>0</v>
      </c>
      <c r="BF25" s="367" t="n">
        <f aca="false">BC25+BD25+BE25</f>
        <v>2.701</v>
      </c>
      <c r="BG25" s="367" t="n">
        <f aca="false">BD25</f>
        <v>1.405</v>
      </c>
      <c r="BH25" s="369" t="n">
        <f aca="false">BD25/BG25</f>
        <v>1</v>
      </c>
      <c r="BI25" s="370"/>
    </row>
    <row r="26" customFormat="false" ht="23.1" hidden="false" customHeight="true" outlineLevel="0" collapsed="false">
      <c r="A26" s="371" t="n">
        <f aca="false">+A25+1</f>
        <v>15</v>
      </c>
      <c r="B26" s="202" t="s">
        <v>324</v>
      </c>
      <c r="C26" s="316"/>
      <c r="D26" s="119" t="s">
        <v>325</v>
      </c>
      <c r="E26" s="336" t="s">
        <v>326</v>
      </c>
      <c r="F26" s="372" t="n">
        <v>1176</v>
      </c>
      <c r="G26" s="226" t="n">
        <v>16.251</v>
      </c>
      <c r="H26" s="195" t="n">
        <v>0.195</v>
      </c>
      <c r="I26" s="195" t="n">
        <v>0.661</v>
      </c>
      <c r="J26" s="321" t="n">
        <f aca="false">G26+H26+I26</f>
        <v>17.107</v>
      </c>
      <c r="K26" s="340" t="n">
        <v>1.753</v>
      </c>
      <c r="L26" s="323" t="n">
        <f aca="false">IF(K26=0,0,(IF(J26/K26&gt;1,1,J26/K26)))</f>
        <v>1</v>
      </c>
      <c r="M26" s="324"/>
      <c r="N26" s="42"/>
      <c r="O26" s="201" t="n">
        <f aca="false">+J26/K26</f>
        <v>9.75869937250428</v>
      </c>
    </row>
    <row r="27" customFormat="false" ht="23.1" hidden="false" customHeight="true" outlineLevel="0" collapsed="false">
      <c r="A27" s="371" t="n">
        <f aca="false">+A26+1</f>
        <v>16</v>
      </c>
      <c r="B27" s="202" t="s">
        <v>327</v>
      </c>
      <c r="C27" s="193"/>
      <c r="D27" s="119" t="s">
        <v>328</v>
      </c>
      <c r="E27" s="336" t="s">
        <v>259</v>
      </c>
      <c r="F27" s="372" t="n">
        <v>238</v>
      </c>
      <c r="G27" s="226" t="n">
        <v>50.417</v>
      </c>
      <c r="H27" s="195" t="n">
        <v>0</v>
      </c>
      <c r="I27" s="195" t="n">
        <v>0.45</v>
      </c>
      <c r="J27" s="321" t="n">
        <f aca="false">G27+H27+I27</f>
        <v>50.867</v>
      </c>
      <c r="K27" s="340" t="n">
        <v>0.45</v>
      </c>
      <c r="L27" s="323" t="n">
        <f aca="false">IF(K27=0,0,(IF(J27/K27&gt;1,1,J27/K27)))</f>
        <v>1</v>
      </c>
      <c r="M27" s="324"/>
      <c r="N27" s="42"/>
      <c r="O27" s="201" t="n">
        <f aca="false">+J27/K27</f>
        <v>113.037777777778</v>
      </c>
      <c r="BB27" s="373"/>
      <c r="BC27" s="374"/>
      <c r="BD27" s="374"/>
      <c r="BE27" s="375" t="s">
        <v>329</v>
      </c>
      <c r="BF27" s="375"/>
      <c r="BG27" s="375"/>
    </row>
    <row r="28" customFormat="false" ht="23.1" hidden="false" customHeight="true" outlineLevel="0" collapsed="false">
      <c r="A28" s="371" t="n">
        <f aca="false">+A27+1</f>
        <v>17</v>
      </c>
      <c r="B28" s="202" t="s">
        <v>260</v>
      </c>
      <c r="C28" s="193"/>
      <c r="D28" s="210" t="s">
        <v>330</v>
      </c>
      <c r="E28" s="376" t="s">
        <v>331</v>
      </c>
      <c r="F28" s="377" t="n">
        <v>1330</v>
      </c>
      <c r="G28" s="226" t="n">
        <v>4.409</v>
      </c>
      <c r="H28" s="195" t="n">
        <v>1.771</v>
      </c>
      <c r="I28" s="195" t="n">
        <v>0</v>
      </c>
      <c r="J28" s="321" t="n">
        <f aca="false">G28+H28+I28</f>
        <v>6.18</v>
      </c>
      <c r="K28" s="340" t="n">
        <v>1.771</v>
      </c>
      <c r="L28" s="323" t="n">
        <f aca="false">IF(K28=0,0,(IF(J28/K28&gt;1,1,J28/K28)))</f>
        <v>1</v>
      </c>
      <c r="M28" s="324"/>
      <c r="N28" s="42"/>
      <c r="O28" s="201" t="n">
        <f aca="false">+J28/K28</f>
        <v>3.48955392433653</v>
      </c>
      <c r="BA28" s="378"/>
      <c r="BB28" s="379"/>
      <c r="BF28" s="380"/>
      <c r="BG28" s="380"/>
      <c r="BH28" s="374"/>
    </row>
    <row r="29" customFormat="false" ht="23.1" hidden="false" customHeight="true" outlineLevel="0" collapsed="false">
      <c r="A29" s="371" t="n">
        <f aca="false">+A28+1</f>
        <v>18</v>
      </c>
      <c r="B29" s="202" t="s">
        <v>260</v>
      </c>
      <c r="C29" s="193"/>
      <c r="D29" s="210" t="s">
        <v>332</v>
      </c>
      <c r="E29" s="381" t="s">
        <v>333</v>
      </c>
      <c r="F29" s="382" t="n">
        <v>2.388</v>
      </c>
      <c r="G29" s="226" t="n">
        <v>0</v>
      </c>
      <c r="H29" s="195" t="n">
        <v>0</v>
      </c>
      <c r="I29" s="195" t="n">
        <v>3.072</v>
      </c>
      <c r="J29" s="321" t="n">
        <f aca="false">G29+H29+I29</f>
        <v>3.072</v>
      </c>
      <c r="K29" s="340" t="n">
        <v>3.098</v>
      </c>
      <c r="L29" s="323" t="n">
        <f aca="false">IF(K29=0,0,(IF(J29/K29&gt;1,1,J29/K29)))</f>
        <v>0.991607488702389</v>
      </c>
      <c r="M29" s="324"/>
      <c r="N29" s="42"/>
      <c r="O29" s="201" t="n">
        <f aca="false">+J29/K29</f>
        <v>0.991607488702389</v>
      </c>
      <c r="AX29" s="374"/>
      <c r="AZ29" s="374"/>
      <c r="BB29" s="374"/>
      <c r="BC29" s="374"/>
      <c r="BD29" s="374"/>
      <c r="BF29" s="374" t="s">
        <v>334</v>
      </c>
    </row>
    <row r="30" customFormat="false" ht="23.1" hidden="false" customHeight="true" outlineLevel="0" collapsed="false">
      <c r="A30" s="371" t="n">
        <f aca="false">+A29+1</f>
        <v>19</v>
      </c>
      <c r="B30" s="202" t="s">
        <v>260</v>
      </c>
      <c r="C30" s="193"/>
      <c r="D30" s="210" t="s">
        <v>335</v>
      </c>
      <c r="E30" s="381" t="s">
        <v>336</v>
      </c>
      <c r="F30" s="382" t="n">
        <v>1.521</v>
      </c>
      <c r="G30" s="226" t="n">
        <v>0.388</v>
      </c>
      <c r="H30" s="195" t="n">
        <v>0</v>
      </c>
      <c r="I30" s="195" t="n">
        <v>1.522</v>
      </c>
      <c r="J30" s="321" t="n">
        <f aca="false">G30+H30+I30</f>
        <v>1.91</v>
      </c>
      <c r="K30" s="340" t="n">
        <v>1.477</v>
      </c>
      <c r="L30" s="323" t="n">
        <f aca="false">IF(K30=0,0,(IF(J30/K30&gt;1,1,J30/K30)))</f>
        <v>1</v>
      </c>
      <c r="M30" s="324"/>
      <c r="N30" s="42"/>
      <c r="O30" s="201" t="n">
        <f aca="false">+J30/K30</f>
        <v>1.29316181448883</v>
      </c>
      <c r="AX30" s="383"/>
      <c r="AZ30" s="374"/>
      <c r="BB30" s="374"/>
      <c r="BD30" s="384"/>
      <c r="BF30" s="374" t="s">
        <v>337</v>
      </c>
      <c r="BH30" s="384"/>
    </row>
    <row r="31" customFormat="false" ht="23.1" hidden="false" customHeight="true" outlineLevel="0" collapsed="false">
      <c r="A31" s="371" t="n">
        <f aca="false">+A30+1</f>
        <v>20</v>
      </c>
      <c r="B31" s="385" t="s">
        <v>278</v>
      </c>
      <c r="C31" s="193"/>
      <c r="D31" s="210" t="s">
        <v>338</v>
      </c>
      <c r="E31" s="376" t="s">
        <v>280</v>
      </c>
      <c r="F31" s="377" t="n">
        <v>2049</v>
      </c>
      <c r="G31" s="226" t="n">
        <v>2.826</v>
      </c>
      <c r="H31" s="195" t="n">
        <v>0.05</v>
      </c>
      <c r="I31" s="195" t="n">
        <v>7.87</v>
      </c>
      <c r="J31" s="321" t="n">
        <f aca="false">G31+H31+I31</f>
        <v>10.746</v>
      </c>
      <c r="K31" s="340" t="n">
        <v>7.92</v>
      </c>
      <c r="L31" s="323" t="n">
        <f aca="false">IF(K31=0,0,(IF(J31/K31&gt;1,1,J31/K31)))</f>
        <v>1</v>
      </c>
      <c r="M31" s="324"/>
      <c r="N31" s="42"/>
      <c r="O31" s="201" t="n">
        <f aca="false">+J31/K31</f>
        <v>1.35681818181818</v>
      </c>
      <c r="AX31" s="383"/>
      <c r="AZ31" s="374"/>
      <c r="BC31" s="386" t="n">
        <v>3600</v>
      </c>
      <c r="BD31" s="384"/>
      <c r="BF31" s="374" t="s">
        <v>339</v>
      </c>
      <c r="BH31" s="387"/>
    </row>
    <row r="32" customFormat="false" ht="23.1" hidden="false" customHeight="true" outlineLevel="0" collapsed="false">
      <c r="A32" s="371" t="n">
        <f aca="false">+A31+1</f>
        <v>21</v>
      </c>
      <c r="B32" s="385" t="s">
        <v>278</v>
      </c>
      <c r="C32" s="193"/>
      <c r="D32" s="119" t="s">
        <v>340</v>
      </c>
      <c r="E32" s="336" t="s">
        <v>292</v>
      </c>
      <c r="F32" s="372" t="n">
        <v>415</v>
      </c>
      <c r="G32" s="226" t="n">
        <v>7.36</v>
      </c>
      <c r="H32" s="195" t="n">
        <v>0</v>
      </c>
      <c r="I32" s="195" t="n">
        <v>1.998</v>
      </c>
      <c r="J32" s="321" t="n">
        <f aca="false">G32+H32+I32</f>
        <v>9.358</v>
      </c>
      <c r="K32" s="340" t="n">
        <v>1.971</v>
      </c>
      <c r="L32" s="323" t="n">
        <f aca="false">IF(K32=0,0,(IF(J32/K32&gt;1,1,J32/K32)))</f>
        <v>1</v>
      </c>
      <c r="M32" s="324"/>
      <c r="N32" s="42"/>
      <c r="O32" s="201"/>
      <c r="BA32" s="378"/>
      <c r="BC32" s="386" t="n">
        <v>3600</v>
      </c>
      <c r="BD32" s="384"/>
      <c r="BG32" s="378"/>
      <c r="BH32" s="387"/>
    </row>
    <row r="33" customFormat="false" ht="23.1" hidden="false" customHeight="true" outlineLevel="0" collapsed="false">
      <c r="A33" s="371" t="n">
        <f aca="false">+A32+1</f>
        <v>22</v>
      </c>
      <c r="B33" s="385" t="s">
        <v>341</v>
      </c>
      <c r="C33" s="193"/>
      <c r="D33" s="119" t="s">
        <v>342</v>
      </c>
      <c r="E33" s="336" t="s">
        <v>315</v>
      </c>
      <c r="F33" s="372" t="n">
        <v>1870</v>
      </c>
      <c r="G33" s="226" t="n">
        <v>10.534</v>
      </c>
      <c r="H33" s="195" t="n">
        <v>0.92</v>
      </c>
      <c r="I33" s="195" t="n">
        <v>0.755</v>
      </c>
      <c r="J33" s="321" t="n">
        <f aca="false">G33+H33+I33</f>
        <v>12.209</v>
      </c>
      <c r="K33" s="340" t="n">
        <v>1.866</v>
      </c>
      <c r="L33" s="323" t="n">
        <f aca="false">IF(K33=0,0,(IF(J33/K33&gt;1,1,J33/K33)))</f>
        <v>1</v>
      </c>
      <c r="M33" s="324"/>
      <c r="N33" s="42"/>
      <c r="O33" s="201"/>
      <c r="BA33" s="378"/>
      <c r="BC33" s="386" t="n">
        <v>3600</v>
      </c>
      <c r="BG33" s="378"/>
      <c r="BH33" s="387"/>
    </row>
    <row r="34" customFormat="false" ht="23.1" hidden="false" customHeight="true" outlineLevel="0" collapsed="false">
      <c r="A34" s="371" t="n">
        <f aca="false">+A33+1</f>
        <v>23</v>
      </c>
      <c r="B34" s="385" t="s">
        <v>341</v>
      </c>
      <c r="C34" s="193"/>
      <c r="D34" s="119" t="s">
        <v>343</v>
      </c>
      <c r="E34" s="336" t="s">
        <v>344</v>
      </c>
      <c r="F34" s="372" t="n">
        <v>600</v>
      </c>
      <c r="G34" s="226" t="n">
        <v>4.701</v>
      </c>
      <c r="H34" s="195" t="n">
        <v>0</v>
      </c>
      <c r="I34" s="195" t="n">
        <v>0.402</v>
      </c>
      <c r="J34" s="321" t="n">
        <f aca="false">G34+H34+I34</f>
        <v>5.103</v>
      </c>
      <c r="K34" s="340" t="n">
        <v>0.402</v>
      </c>
      <c r="L34" s="323" t="n">
        <f aca="false">IF(K34=0,0,(IF(J34/K34&gt;1,1,J34/K34)))</f>
        <v>1</v>
      </c>
      <c r="M34" s="324"/>
      <c r="N34" s="42"/>
      <c r="O34" s="201"/>
      <c r="AY34" s="388"/>
      <c r="BA34" s="378"/>
      <c r="BC34" s="386" t="n">
        <v>3600</v>
      </c>
      <c r="BE34" s="388"/>
      <c r="BG34" s="378"/>
      <c r="BH34" s="383"/>
    </row>
    <row r="35" customFormat="false" ht="23.1" hidden="false" customHeight="true" outlineLevel="0" collapsed="false">
      <c r="A35" s="371" t="n">
        <f aca="false">+A34+1</f>
        <v>24</v>
      </c>
      <c r="B35" s="385" t="s">
        <v>345</v>
      </c>
      <c r="C35" s="193"/>
      <c r="D35" s="119" t="s">
        <v>346</v>
      </c>
      <c r="E35" s="336" t="s">
        <v>347</v>
      </c>
      <c r="F35" s="372" t="n">
        <v>749</v>
      </c>
      <c r="G35" s="226" t="n">
        <v>7.467</v>
      </c>
      <c r="H35" s="195" t="n">
        <v>0.443</v>
      </c>
      <c r="I35" s="195" t="n">
        <v>0</v>
      </c>
      <c r="J35" s="321" t="n">
        <f aca="false">G35+H35+I35</f>
        <v>7.91</v>
      </c>
      <c r="K35" s="340" t="n">
        <v>0.571</v>
      </c>
      <c r="L35" s="323" t="n">
        <f aca="false">IF(K35=0,0,(IF(J35/K35&gt;1,1,J35/K35)))</f>
        <v>1</v>
      </c>
      <c r="M35" s="324"/>
      <c r="N35" s="42"/>
      <c r="O35" s="201"/>
      <c r="AX35" s="389"/>
      <c r="AZ35" s="388"/>
      <c r="BB35" s="374"/>
      <c r="BC35" s="386" t="n">
        <v>3400</v>
      </c>
      <c r="BD35" s="390" t="s">
        <v>348</v>
      </c>
      <c r="BE35" s="390"/>
      <c r="BF35" s="390"/>
      <c r="BG35" s="390"/>
      <c r="BH35" s="390"/>
    </row>
    <row r="36" customFormat="false" ht="23.1" hidden="false" customHeight="true" outlineLevel="0" collapsed="false">
      <c r="A36" s="371" t="n">
        <f aca="false">+A35+1</f>
        <v>25</v>
      </c>
      <c r="B36" s="385" t="s">
        <v>349</v>
      </c>
      <c r="C36" s="193"/>
      <c r="D36" s="119" t="s">
        <v>350</v>
      </c>
      <c r="E36" s="391" t="s">
        <v>351</v>
      </c>
      <c r="F36" s="337" t="n">
        <v>1.704</v>
      </c>
      <c r="G36" s="226" t="n">
        <v>14.304</v>
      </c>
      <c r="H36" s="195" t="n">
        <v>0.92</v>
      </c>
      <c r="I36" s="195" t="n">
        <v>0.92</v>
      </c>
      <c r="J36" s="321" t="n">
        <f aca="false">G36+H36+I36</f>
        <v>16.144</v>
      </c>
      <c r="K36" s="340" t="n">
        <v>0.944</v>
      </c>
      <c r="L36" s="323" t="n">
        <f aca="false">IF(K36=0,0,(IF(J36/K36&gt;1,1,J36/K36)))</f>
        <v>1</v>
      </c>
      <c r="M36" s="324"/>
      <c r="N36" s="42"/>
      <c r="O36" s="201"/>
      <c r="AX36" s="383"/>
      <c r="AY36" s="375"/>
      <c r="AZ36" s="375"/>
      <c r="BA36" s="375"/>
      <c r="BB36" s="374"/>
      <c r="BC36" s="386" t="n">
        <v>3650</v>
      </c>
      <c r="BD36" s="375" t="s">
        <v>352</v>
      </c>
      <c r="BE36" s="375"/>
      <c r="BF36" s="375"/>
      <c r="BG36" s="375"/>
      <c r="BH36" s="375"/>
    </row>
    <row r="37" customFormat="false" ht="23.1" hidden="false" customHeight="true" outlineLevel="0" collapsed="false">
      <c r="A37" s="371" t="n">
        <f aca="false">+A36+1</f>
        <v>26</v>
      </c>
      <c r="B37" s="385" t="s">
        <v>349</v>
      </c>
      <c r="C37" s="193"/>
      <c r="D37" s="119" t="s">
        <v>353</v>
      </c>
      <c r="E37" s="336" t="s">
        <v>354</v>
      </c>
      <c r="F37" s="372" t="n">
        <v>824</v>
      </c>
      <c r="G37" s="392" t="n">
        <v>0.769</v>
      </c>
      <c r="H37" s="195" t="n">
        <v>0.436</v>
      </c>
      <c r="I37" s="195" t="n">
        <v>0</v>
      </c>
      <c r="J37" s="321" t="n">
        <f aca="false">G37+H37+I37</f>
        <v>1.205</v>
      </c>
      <c r="K37" s="340" t="n">
        <v>0.558</v>
      </c>
      <c r="L37" s="323" t="n">
        <f aca="false">IF(K37=0,0,(IF(J37/K37&gt;1,1,J37/K37)))</f>
        <v>1</v>
      </c>
      <c r="M37" s="324"/>
      <c r="N37" s="42"/>
      <c r="O37" s="201"/>
      <c r="BC37" s="386" t="n">
        <v>3800</v>
      </c>
    </row>
    <row r="38" customFormat="false" ht="23.1" hidden="false" customHeight="true" outlineLevel="0" collapsed="false">
      <c r="A38" s="371" t="n">
        <f aca="false">+A37+1</f>
        <v>27</v>
      </c>
      <c r="B38" s="385" t="s">
        <v>349</v>
      </c>
      <c r="C38" s="193"/>
      <c r="D38" s="119" t="s">
        <v>355</v>
      </c>
      <c r="E38" s="336" t="s">
        <v>356</v>
      </c>
      <c r="F38" s="372" t="n">
        <v>290</v>
      </c>
      <c r="G38" s="226" t="n">
        <v>0.642</v>
      </c>
      <c r="H38" s="195" t="n">
        <v>0.177</v>
      </c>
      <c r="I38" s="195" t="n">
        <v>0</v>
      </c>
      <c r="J38" s="321" t="n">
        <f aca="false">G38+H38+I38</f>
        <v>0.819</v>
      </c>
      <c r="K38" s="340" t="n">
        <v>0.166</v>
      </c>
      <c r="L38" s="323" t="n">
        <f aca="false">IF(K38=0,0,(IF(J38/K38&gt;1,1,J38/K38)))</f>
        <v>1</v>
      </c>
      <c r="M38" s="324"/>
      <c r="N38" s="42"/>
      <c r="O38" s="201"/>
    </row>
    <row r="39" customFormat="false" ht="23.1" hidden="false" customHeight="true" outlineLevel="0" collapsed="false">
      <c r="A39" s="371" t="n">
        <f aca="false">+A38+1</f>
        <v>28</v>
      </c>
      <c r="B39" s="385" t="s">
        <v>349</v>
      </c>
      <c r="C39" s="193"/>
      <c r="D39" s="119" t="s">
        <v>72</v>
      </c>
      <c r="E39" s="336" t="s">
        <v>357</v>
      </c>
      <c r="F39" s="372" t="n">
        <v>210</v>
      </c>
      <c r="G39" s="226" t="n">
        <v>0.949</v>
      </c>
      <c r="H39" s="195" t="n">
        <v>0.166</v>
      </c>
      <c r="I39" s="195" t="n">
        <v>0</v>
      </c>
      <c r="J39" s="321" t="n">
        <f aca="false">G39+H39+I39</f>
        <v>1.115</v>
      </c>
      <c r="K39" s="340" t="n">
        <v>0.28</v>
      </c>
      <c r="L39" s="323" t="n">
        <f aca="false">IF(K39=0,0,(IF(J39/K39&gt;1,1,J39/K39)))</f>
        <v>1</v>
      </c>
      <c r="M39" s="324"/>
      <c r="N39" s="42"/>
      <c r="O39" s="201"/>
    </row>
    <row r="40" customFormat="false" ht="23.1" hidden="false" customHeight="true" outlineLevel="0" collapsed="false">
      <c r="A40" s="371" t="n">
        <f aca="false">+A39+1</f>
        <v>29</v>
      </c>
      <c r="B40" s="385" t="s">
        <v>358</v>
      </c>
      <c r="C40" s="193"/>
      <c r="D40" s="119" t="s">
        <v>359</v>
      </c>
      <c r="E40" s="336" t="s">
        <v>360</v>
      </c>
      <c r="F40" s="372" t="n">
        <v>236</v>
      </c>
      <c r="G40" s="226" t="n">
        <v>1.765</v>
      </c>
      <c r="H40" s="195" t="n">
        <v>0.24</v>
      </c>
      <c r="I40" s="195" t="n">
        <v>0</v>
      </c>
      <c r="J40" s="321" t="n">
        <f aca="false">G40+H40+I40</f>
        <v>2.005</v>
      </c>
      <c r="K40" s="340" t="n">
        <v>0.45</v>
      </c>
      <c r="L40" s="323" t="n">
        <f aca="false">IF(K40=0,0,(IF(J40/K40&gt;1,1,J40/K40)))</f>
        <v>1</v>
      </c>
      <c r="M40" s="324"/>
      <c r="N40" s="42"/>
      <c r="O40" s="201"/>
    </row>
    <row r="41" customFormat="false" ht="23.1" hidden="false" customHeight="true" outlineLevel="0" collapsed="false">
      <c r="A41" s="393" t="n">
        <f aca="false">+A40+1</f>
        <v>30</v>
      </c>
      <c r="B41" s="385" t="s">
        <v>361</v>
      </c>
      <c r="C41" s="193"/>
      <c r="D41" s="119" t="s">
        <v>362</v>
      </c>
      <c r="E41" s="394" t="s">
        <v>363</v>
      </c>
      <c r="F41" s="395" t="n">
        <v>1.026</v>
      </c>
      <c r="G41" s="396" t="n">
        <v>0</v>
      </c>
      <c r="H41" s="397" t="n">
        <v>0</v>
      </c>
      <c r="I41" s="397" t="n">
        <v>0.365</v>
      </c>
      <c r="J41" s="321" t="n">
        <f aca="false">G41+H41+I41</f>
        <v>0.365</v>
      </c>
      <c r="K41" s="340" t="n">
        <v>0.45</v>
      </c>
      <c r="L41" s="398" t="n">
        <f aca="false">IF(K41=0,0,(IF(J41/K41&gt;1,1,J41/K41)))</f>
        <v>0.811111111111111</v>
      </c>
      <c r="M41" s="324"/>
      <c r="N41" s="42"/>
      <c r="O41" s="201"/>
    </row>
    <row r="42" customFormat="false" ht="23.1" hidden="false" customHeight="true" outlineLevel="0" collapsed="false">
      <c r="A42" s="399"/>
      <c r="B42" s="400" t="s">
        <v>364</v>
      </c>
      <c r="C42" s="400"/>
      <c r="D42" s="400"/>
      <c r="E42" s="401"/>
      <c r="F42" s="402" t="n">
        <f aca="false">SUM(F12:F41)</f>
        <v>55144.165</v>
      </c>
      <c r="G42" s="403" t="n">
        <f aca="false">SUM(G12:G41)</f>
        <v>332.85</v>
      </c>
      <c r="H42" s="403" t="n">
        <f aca="false">SUM(H12:H41)</f>
        <v>42.972</v>
      </c>
      <c r="I42" s="403" t="n">
        <f aca="false">SUM(I12:I41)</f>
        <v>61.991</v>
      </c>
      <c r="J42" s="404" t="n">
        <f aca="false">G42+H42+I42</f>
        <v>437.813</v>
      </c>
      <c r="K42" s="405" t="n">
        <f aca="false">SUM(K12:K41)</f>
        <v>100.111</v>
      </c>
      <c r="L42" s="406" t="n">
        <f aca="false">IF(K42=0,0,(IF(J42/K42&gt;1,1,J42/K42)))</f>
        <v>1</v>
      </c>
      <c r="M42" s="258"/>
      <c r="N42" s="42"/>
      <c r="O42" s="201" t="n">
        <f aca="false">+J42/K42</f>
        <v>4.37327566401295</v>
      </c>
    </row>
    <row r="43" customFormat="false" ht="23.1" hidden="false" customHeight="true" outlineLevel="0" collapsed="false">
      <c r="A43" s="407" t="s">
        <v>219</v>
      </c>
      <c r="B43" s="408" t="s">
        <v>220</v>
      </c>
      <c r="C43" s="408"/>
      <c r="D43" s="408"/>
      <c r="E43" s="409"/>
      <c r="F43" s="410"/>
      <c r="G43" s="411"/>
      <c r="H43" s="411"/>
      <c r="I43" s="411"/>
      <c r="J43" s="411"/>
      <c r="K43" s="411"/>
      <c r="L43" s="412"/>
      <c r="M43" s="258"/>
      <c r="N43" s="42"/>
      <c r="O43" s="201" t="e">
        <f aca="false">+J43/K43</f>
        <v>#DIV/0!</v>
      </c>
    </row>
    <row r="44" customFormat="false" ht="23.1" hidden="false" customHeight="true" outlineLevel="0" collapsed="false">
      <c r="A44" s="413" t="n">
        <v>1</v>
      </c>
      <c r="B44" s="414" t="s">
        <v>324</v>
      </c>
      <c r="C44" s="415" t="n">
        <v>1</v>
      </c>
      <c r="D44" s="317" t="s">
        <v>365</v>
      </c>
      <c r="E44" s="416" t="s">
        <v>366</v>
      </c>
      <c r="F44" s="417" t="n">
        <v>4353</v>
      </c>
      <c r="G44" s="226" t="n">
        <v>30.953</v>
      </c>
      <c r="H44" s="195" t="n">
        <v>4.372</v>
      </c>
      <c r="I44" s="195" t="n">
        <v>2.169</v>
      </c>
      <c r="J44" s="195" t="n">
        <f aca="false">+I44+H44+G44</f>
        <v>37.494</v>
      </c>
      <c r="K44" s="418" t="n">
        <f aca="false">H44+I44</f>
        <v>6.541</v>
      </c>
      <c r="L44" s="419" t="n">
        <f aca="false">IF(K44=0,0,(IF(J44/K44&gt;1,1,J44/K44)))</f>
        <v>1</v>
      </c>
      <c r="M44" s="107"/>
      <c r="N44" s="200" t="n">
        <f aca="false">SUM(L44:L54)/18</f>
        <v>0.611111111111111</v>
      </c>
      <c r="O44" s="201" t="n">
        <f aca="false">+J44/K44</f>
        <v>5.73215104724048</v>
      </c>
    </row>
    <row r="45" customFormat="false" ht="23.1" hidden="false" customHeight="true" outlineLevel="0" collapsed="false">
      <c r="A45" s="420" t="n">
        <f aca="false">+A44+1</f>
        <v>2</v>
      </c>
      <c r="B45" s="119" t="s">
        <v>367</v>
      </c>
      <c r="C45" s="421" t="n">
        <f aca="false">+C44+1</f>
        <v>2</v>
      </c>
      <c r="D45" s="207" t="s">
        <v>368</v>
      </c>
      <c r="E45" s="422" t="s">
        <v>369</v>
      </c>
      <c r="F45" s="209" t="n">
        <v>8861</v>
      </c>
      <c r="G45" s="226" t="n">
        <v>37.992</v>
      </c>
      <c r="H45" s="195" t="n">
        <v>6.273</v>
      </c>
      <c r="I45" s="195" t="n">
        <v>5.377</v>
      </c>
      <c r="J45" s="195" t="n">
        <f aca="false">+I45+H45+G45</f>
        <v>49.642</v>
      </c>
      <c r="K45" s="418" t="n">
        <f aca="false">H45+I45</f>
        <v>11.65</v>
      </c>
      <c r="L45" s="423" t="n">
        <f aca="false">IF(K45=0,0,(IF(J45/K45&gt;1,1,J45/K45)))</f>
        <v>1</v>
      </c>
      <c r="M45" s="107"/>
      <c r="N45" s="424"/>
      <c r="O45" s="201" t="n">
        <f aca="false">+J45/K45</f>
        <v>4.26111587982833</v>
      </c>
    </row>
    <row r="46" customFormat="false" ht="23.1" hidden="false" customHeight="true" outlineLevel="0" collapsed="false">
      <c r="A46" s="420"/>
      <c r="B46" s="119"/>
      <c r="C46" s="421" t="n">
        <f aca="false">+C45+1</f>
        <v>3</v>
      </c>
      <c r="D46" s="119" t="s">
        <v>370</v>
      </c>
      <c r="E46" s="422" t="s">
        <v>371</v>
      </c>
      <c r="F46" s="209" t="n">
        <v>1108</v>
      </c>
      <c r="G46" s="226" t="n">
        <v>6.319</v>
      </c>
      <c r="H46" s="195" t="n">
        <v>0.462</v>
      </c>
      <c r="I46" s="195" t="n">
        <v>0.25</v>
      </c>
      <c r="J46" s="195" t="n">
        <f aca="false">+I46+H46+G46</f>
        <v>7.031</v>
      </c>
      <c r="K46" s="418" t="n">
        <v>0.712</v>
      </c>
      <c r="L46" s="423" t="n">
        <f aca="false">IF(K46=0,0,(IF(J46/K46&gt;1,1,J46/K46)))</f>
        <v>1</v>
      </c>
      <c r="M46" s="425"/>
      <c r="N46" s="42"/>
      <c r="O46" s="201" t="n">
        <f aca="false">+J46/K46</f>
        <v>9.875</v>
      </c>
    </row>
    <row r="47" customFormat="false" ht="23.1" hidden="false" customHeight="true" outlineLevel="0" collapsed="false">
      <c r="A47" s="420"/>
      <c r="B47" s="119"/>
      <c r="C47" s="421" t="n">
        <f aca="false">+C46+1</f>
        <v>4</v>
      </c>
      <c r="D47" s="119" t="s">
        <v>372</v>
      </c>
      <c r="E47" s="422" t="s">
        <v>373</v>
      </c>
      <c r="F47" s="209" t="n">
        <v>2577</v>
      </c>
      <c r="G47" s="226" t="n">
        <v>5.278</v>
      </c>
      <c r="H47" s="195" t="n">
        <v>2.693</v>
      </c>
      <c r="I47" s="195" t="n">
        <v>0.98</v>
      </c>
      <c r="J47" s="195" t="n">
        <f aca="false">+I47+H47+G47</f>
        <v>8.951</v>
      </c>
      <c r="K47" s="418" t="n">
        <f aca="false">H47+I47</f>
        <v>3.673</v>
      </c>
      <c r="L47" s="423" t="n">
        <f aca="false">IF(K47=0,0,(IF(J47/K47&gt;1,1,J47/K47)))</f>
        <v>1</v>
      </c>
      <c r="M47" s="107" t="n">
        <f aca="false">+H47+I47</f>
        <v>3.673</v>
      </c>
      <c r="N47" s="42"/>
      <c r="O47" s="201" t="n">
        <f aca="false">+J47/K47</f>
        <v>2.43697250204193</v>
      </c>
    </row>
    <row r="48" customFormat="false" ht="23.1" hidden="false" customHeight="true" outlineLevel="0" collapsed="false">
      <c r="A48" s="420" t="n">
        <v>3</v>
      </c>
      <c r="B48" s="119" t="s">
        <v>374</v>
      </c>
      <c r="C48" s="421" t="n">
        <f aca="false">+C47+1</f>
        <v>5</v>
      </c>
      <c r="D48" s="119" t="s">
        <v>375</v>
      </c>
      <c r="E48" s="422" t="s">
        <v>376</v>
      </c>
      <c r="F48" s="209" t="n">
        <v>464</v>
      </c>
      <c r="G48" s="226" t="n">
        <v>0.34</v>
      </c>
      <c r="H48" s="195" t="n">
        <v>0</v>
      </c>
      <c r="I48" s="195" t="n">
        <v>0.37</v>
      </c>
      <c r="J48" s="195" t="n">
        <f aca="false">+I48+H48+G48</f>
        <v>0.71</v>
      </c>
      <c r="K48" s="418" t="n">
        <f aca="false">H48+I48</f>
        <v>0.37</v>
      </c>
      <c r="L48" s="423" t="n">
        <f aca="false">IF(K48=0,0,(IF(J48/K48&gt;1,1,J48/K48)))</f>
        <v>1</v>
      </c>
      <c r="M48" s="258"/>
      <c r="N48" s="42"/>
      <c r="O48" s="201" t="n">
        <f aca="false">+J48/K48</f>
        <v>1.91891891891892</v>
      </c>
    </row>
    <row r="49" customFormat="false" ht="23.1" hidden="false" customHeight="true" outlineLevel="0" collapsed="false">
      <c r="A49" s="420"/>
      <c r="B49" s="119"/>
      <c r="C49" s="421" t="n">
        <f aca="false">+C48+1</f>
        <v>6</v>
      </c>
      <c r="D49" s="119" t="s">
        <v>377</v>
      </c>
      <c r="E49" s="422" t="s">
        <v>378</v>
      </c>
      <c r="F49" s="209" t="n">
        <v>1325</v>
      </c>
      <c r="G49" s="226" t="n">
        <v>0.164</v>
      </c>
      <c r="H49" s="426" t="n">
        <v>6.269</v>
      </c>
      <c r="I49" s="426" t="n">
        <v>0.76</v>
      </c>
      <c r="J49" s="195" t="n">
        <f aca="false">+I49+H49+G49</f>
        <v>7.193</v>
      </c>
      <c r="K49" s="418" t="n">
        <v>7.029</v>
      </c>
      <c r="L49" s="423" t="n">
        <f aca="false">IF(K49=0,0,(IF(J49/K49&gt;1,1,J49/K49)))</f>
        <v>1</v>
      </c>
      <c r="M49" s="131" t="n">
        <f aca="false">+I49+H49</f>
        <v>7.029</v>
      </c>
      <c r="N49" s="427" t="n">
        <f aca="false">+K49-M49</f>
        <v>0</v>
      </c>
      <c r="O49" s="201" t="n">
        <f aca="false">+J49/K49</f>
        <v>1.02333191065585</v>
      </c>
    </row>
    <row r="50" customFormat="false" ht="23.1" hidden="false" customHeight="true" outlineLevel="0" collapsed="false">
      <c r="A50" s="420" t="n">
        <f aca="false">+A48+1</f>
        <v>4</v>
      </c>
      <c r="B50" s="119" t="s">
        <v>379</v>
      </c>
      <c r="C50" s="421" t="n">
        <f aca="false">+C49+1</f>
        <v>7</v>
      </c>
      <c r="D50" s="207" t="s">
        <v>380</v>
      </c>
      <c r="E50" s="422" t="s">
        <v>381</v>
      </c>
      <c r="F50" s="209" t="n">
        <v>4053</v>
      </c>
      <c r="G50" s="226" t="n">
        <v>5.485</v>
      </c>
      <c r="H50" s="426" t="n">
        <v>0</v>
      </c>
      <c r="I50" s="426" t="n">
        <v>0.8</v>
      </c>
      <c r="J50" s="195" t="n">
        <f aca="false">+I50+H50+G50</f>
        <v>6.285</v>
      </c>
      <c r="K50" s="418" t="n">
        <v>2.145</v>
      </c>
      <c r="L50" s="423" t="n">
        <f aca="false">IF(K50=0,0,(IF(J50/K50&gt;1,1,J50/K50)))</f>
        <v>1</v>
      </c>
      <c r="M50" s="133"/>
      <c r="N50" s="274"/>
      <c r="O50" s="201" t="n">
        <f aca="false">+J50/K50</f>
        <v>2.93006993006993</v>
      </c>
    </row>
    <row r="51" customFormat="false" ht="23.1" hidden="false" customHeight="true" outlineLevel="0" collapsed="false">
      <c r="A51" s="420"/>
      <c r="B51" s="119"/>
      <c r="C51" s="421" t="n">
        <f aca="false">+C50+1</f>
        <v>8</v>
      </c>
      <c r="D51" s="207" t="s">
        <v>382</v>
      </c>
      <c r="E51" s="422" t="s">
        <v>383</v>
      </c>
      <c r="F51" s="209" t="n">
        <v>18740</v>
      </c>
      <c r="G51" s="226" t="n">
        <v>10.19</v>
      </c>
      <c r="H51" s="426" t="n">
        <v>6.762</v>
      </c>
      <c r="I51" s="426" t="n">
        <v>7.516</v>
      </c>
      <c r="J51" s="195" t="n">
        <f aca="false">+I51+H51+G51</f>
        <v>24.468</v>
      </c>
      <c r="K51" s="418" t="n">
        <v>13.1</v>
      </c>
      <c r="L51" s="423" t="n">
        <f aca="false">IF(K51=0,0,(IF(J51/K51&gt;1,1,J51/K51)))</f>
        <v>1</v>
      </c>
      <c r="M51" s="428" t="n">
        <f aca="false">+I51+H51</f>
        <v>14.278</v>
      </c>
      <c r="N51" s="429" t="n">
        <f aca="false">+K51-M51</f>
        <v>-1.178</v>
      </c>
      <c r="O51" s="201" t="n">
        <f aca="false">+J51/K51</f>
        <v>1.86778625954198</v>
      </c>
    </row>
    <row r="52" customFormat="false" ht="23.1" hidden="false" customHeight="true" outlineLevel="0" collapsed="false">
      <c r="A52" s="420" t="n">
        <f aca="false">+A50+1</f>
        <v>5</v>
      </c>
      <c r="B52" s="119" t="s">
        <v>84</v>
      </c>
      <c r="C52" s="421" t="n">
        <f aca="false">+C51+1</f>
        <v>9</v>
      </c>
      <c r="D52" s="119" t="s">
        <v>384</v>
      </c>
      <c r="E52" s="422" t="s">
        <v>385</v>
      </c>
      <c r="F52" s="209" t="n">
        <v>2342</v>
      </c>
      <c r="G52" s="226" t="n">
        <v>0</v>
      </c>
      <c r="H52" s="430" t="n">
        <v>1.5</v>
      </c>
      <c r="I52" s="426" t="n">
        <v>0</v>
      </c>
      <c r="J52" s="195" t="n">
        <f aca="false">+I52+H52+G52</f>
        <v>1.5</v>
      </c>
      <c r="K52" s="418" t="n">
        <f aca="false">H52+I52</f>
        <v>1.5</v>
      </c>
      <c r="L52" s="423" t="n">
        <f aca="false">IF(K52=0,0,(IF(J52/K52&gt;1,1,J52/K52)))</f>
        <v>1</v>
      </c>
      <c r="M52" s="431"/>
      <c r="N52" s="274"/>
      <c r="O52" s="201" t="n">
        <f aca="false">+J52/K52</f>
        <v>1</v>
      </c>
    </row>
    <row r="53" customFormat="false" ht="23.1" hidden="false" customHeight="true" outlineLevel="0" collapsed="false">
      <c r="A53" s="420"/>
      <c r="B53" s="119"/>
      <c r="C53" s="421" t="n">
        <f aca="false">+C52+1</f>
        <v>10</v>
      </c>
      <c r="D53" s="119" t="s">
        <v>386</v>
      </c>
      <c r="E53" s="432" t="s">
        <v>387</v>
      </c>
      <c r="F53" s="433" t="n">
        <v>1.06</v>
      </c>
      <c r="G53" s="226" t="n">
        <v>0.338</v>
      </c>
      <c r="H53" s="426" t="n">
        <v>0</v>
      </c>
      <c r="I53" s="426" t="n">
        <v>0.215</v>
      </c>
      <c r="J53" s="195" t="n">
        <f aca="false">+I53+H53+G53</f>
        <v>0.553</v>
      </c>
      <c r="K53" s="418" t="n">
        <f aca="false">H53+I53</f>
        <v>0.215</v>
      </c>
      <c r="L53" s="423" t="n">
        <f aca="false">IF(K53=0,0,(IF(J53/K53&gt;1,1,J53/K53)))</f>
        <v>1</v>
      </c>
      <c r="M53" s="133" t="n">
        <f aca="false">+H53-K53</f>
        <v>-0.215</v>
      </c>
      <c r="N53" s="274"/>
      <c r="O53" s="201" t="n">
        <f aca="false">+J53/K53</f>
        <v>2.57209302325581</v>
      </c>
    </row>
    <row r="54" customFormat="false" ht="23.1" hidden="false" customHeight="true" outlineLevel="0" collapsed="false">
      <c r="A54" s="420" t="n">
        <f aca="false">+A52+1</f>
        <v>6</v>
      </c>
      <c r="B54" s="119" t="s">
        <v>388</v>
      </c>
      <c r="C54" s="421" t="n">
        <f aca="false">+C53+1</f>
        <v>11</v>
      </c>
      <c r="D54" s="434" t="s">
        <v>389</v>
      </c>
      <c r="E54" s="435" t="s">
        <v>390</v>
      </c>
      <c r="F54" s="436" t="s">
        <v>391</v>
      </c>
      <c r="G54" s="226" t="n">
        <v>1.032</v>
      </c>
      <c r="H54" s="426" t="n">
        <v>12.24</v>
      </c>
      <c r="I54" s="426" t="n">
        <v>0</v>
      </c>
      <c r="J54" s="195" t="n">
        <f aca="false">+I54+H54+G54</f>
        <v>13.272</v>
      </c>
      <c r="K54" s="418" t="n">
        <v>12.24</v>
      </c>
      <c r="L54" s="423" t="n">
        <f aca="false">IF(K54=0,0,(IF(J54/K54&gt;1,1,J54/K54)))</f>
        <v>1</v>
      </c>
      <c r="M54" s="107"/>
      <c r="N54" s="42"/>
      <c r="O54" s="201" t="n">
        <f aca="false">+J54/K54</f>
        <v>1.0843137254902</v>
      </c>
    </row>
    <row r="55" customFormat="false" ht="23.1" hidden="false" customHeight="true" outlineLevel="0" collapsed="false">
      <c r="A55" s="399"/>
      <c r="B55" s="437" t="s">
        <v>392</v>
      </c>
      <c r="C55" s="437"/>
      <c r="D55" s="437"/>
      <c r="E55" s="438"/>
      <c r="F55" s="439" t="n">
        <f aca="false">SUM(F44:F54)</f>
        <v>43824.06</v>
      </c>
      <c r="G55" s="440" t="n">
        <f aca="false">SUM(G44:G54)</f>
        <v>98.091</v>
      </c>
      <c r="H55" s="441" t="n">
        <f aca="false">SUM(H44:H54)</f>
        <v>40.571</v>
      </c>
      <c r="I55" s="441" t="n">
        <f aca="false">SUM(I44:I54)</f>
        <v>18.437</v>
      </c>
      <c r="J55" s="441" t="n">
        <f aca="false">SUM(J44:J54)</f>
        <v>157.099</v>
      </c>
      <c r="K55" s="442" t="n">
        <f aca="false">SUM(K44:K54)</f>
        <v>59.175</v>
      </c>
      <c r="L55" s="443" t="n">
        <f aca="false">IF(K55=0,0,(IF(J55/K55&gt;1,1,J55/K55)))</f>
        <v>1</v>
      </c>
      <c r="M55" s="258"/>
      <c r="N55" s="42"/>
      <c r="O55" s="201" t="n">
        <f aca="false">+J55/K55</f>
        <v>2.65482044782425</v>
      </c>
    </row>
    <row r="56" customFormat="false" ht="23.1" hidden="false" customHeight="true" outlineLevel="0" collapsed="false">
      <c r="A56" s="444" t="s">
        <v>217</v>
      </c>
      <c r="B56" s="445" t="s">
        <v>218</v>
      </c>
      <c r="C56" s="445"/>
      <c r="D56" s="445"/>
      <c r="E56" s="446"/>
      <c r="F56" s="447"/>
      <c r="G56" s="448"/>
      <c r="H56" s="189"/>
      <c r="I56" s="189"/>
      <c r="J56" s="189"/>
      <c r="K56" s="189"/>
      <c r="L56" s="412"/>
      <c r="M56" s="258"/>
      <c r="N56" s="42"/>
      <c r="O56" s="201" t="e">
        <f aca="false">+J56/K56</f>
        <v>#DIV/0!</v>
      </c>
    </row>
    <row r="57" customFormat="false" ht="23.1" hidden="false" customHeight="true" outlineLevel="0" collapsed="false">
      <c r="A57" s="413" t="n">
        <v>1</v>
      </c>
      <c r="B57" s="192" t="s">
        <v>393</v>
      </c>
      <c r="C57" s="193" t="n">
        <v>1</v>
      </c>
      <c r="D57" s="194" t="s">
        <v>394</v>
      </c>
      <c r="E57" s="416" t="s">
        <v>395</v>
      </c>
      <c r="F57" s="234" t="n">
        <v>1379</v>
      </c>
      <c r="G57" s="449" t="n">
        <v>0.1</v>
      </c>
      <c r="H57" s="449" t="n">
        <v>0.3</v>
      </c>
      <c r="I57" s="449" t="n">
        <v>0.5</v>
      </c>
      <c r="J57" s="450" t="n">
        <v>1.3</v>
      </c>
      <c r="K57" s="449" t="n">
        <v>1.103</v>
      </c>
      <c r="L57" s="451" t="n">
        <f aca="false">IF(K57=0,0,(IF(J57/K57&gt;1,1,J57/K57)))</f>
        <v>1</v>
      </c>
      <c r="M57" s="132"/>
      <c r="N57" s="200" t="n">
        <f aca="false">SUM(L57:L67)/12</f>
        <v>0.562680854947498</v>
      </c>
      <c r="O57" s="201" t="n">
        <f aca="false">+J57/K57</f>
        <v>1.17860380779692</v>
      </c>
    </row>
    <row r="58" customFormat="false" ht="23.1" hidden="false" customHeight="true" outlineLevel="0" collapsed="false">
      <c r="A58" s="413" t="n">
        <v>2</v>
      </c>
      <c r="B58" s="192"/>
      <c r="C58" s="193" t="n">
        <f aca="false">+C57+1</f>
        <v>2</v>
      </c>
      <c r="D58" s="194" t="s">
        <v>396</v>
      </c>
      <c r="E58" s="452" t="s">
        <v>397</v>
      </c>
      <c r="F58" s="234" t="n">
        <v>989</v>
      </c>
      <c r="G58" s="198" t="n">
        <v>0</v>
      </c>
      <c r="H58" s="198" t="n">
        <v>0.464</v>
      </c>
      <c r="I58" s="453" t="s">
        <v>151</v>
      </c>
      <c r="J58" s="450" t="n">
        <v>0.531</v>
      </c>
      <c r="K58" s="198" t="n">
        <v>0.791</v>
      </c>
      <c r="L58" s="451" t="n">
        <f aca="false">IF(K58=0,0,(IF(J58/K58&gt;1,1,J58/K58)))</f>
        <v>0.671302149178255</v>
      </c>
      <c r="M58" s="107"/>
      <c r="N58" s="42"/>
      <c r="O58" s="201" t="n">
        <f aca="false">+J58/K58</f>
        <v>0.671302149178255</v>
      </c>
    </row>
    <row r="59" customFormat="false" ht="23.1" hidden="false" customHeight="true" outlineLevel="0" collapsed="false">
      <c r="A59" s="454" t="n">
        <v>3</v>
      </c>
      <c r="B59" s="202" t="s">
        <v>388</v>
      </c>
      <c r="C59" s="193" t="n">
        <f aca="false">+C58+1</f>
        <v>3</v>
      </c>
      <c r="D59" s="207" t="s">
        <v>398</v>
      </c>
      <c r="E59" s="422" t="s">
        <v>86</v>
      </c>
      <c r="F59" s="209" t="n">
        <v>5137</v>
      </c>
      <c r="G59" s="198" t="s">
        <v>151</v>
      </c>
      <c r="H59" s="198" t="n">
        <v>2.879</v>
      </c>
      <c r="I59" s="198" t="n">
        <v>0.429</v>
      </c>
      <c r="J59" s="450" t="n">
        <v>2.803</v>
      </c>
      <c r="K59" s="198" t="n">
        <v>4.11</v>
      </c>
      <c r="L59" s="451" t="n">
        <f aca="false">IF(K59=0,0,(IF(J59/K59&gt;1,1,J59/K59)))</f>
        <v>0.681995133819951</v>
      </c>
      <c r="M59" s="110"/>
      <c r="N59" s="257" t="s">
        <v>399</v>
      </c>
      <c r="O59" s="201" t="n">
        <f aca="false">+J59/K59</f>
        <v>0.681995133819951</v>
      </c>
    </row>
    <row r="60" customFormat="false" ht="23.1" hidden="false" customHeight="true" outlineLevel="0" collapsed="false">
      <c r="A60" s="454" t="n">
        <v>4</v>
      </c>
      <c r="B60" s="202" t="s">
        <v>400</v>
      </c>
      <c r="C60" s="193" t="n">
        <f aca="false">+C59+1</f>
        <v>4</v>
      </c>
      <c r="D60" s="455" t="s">
        <v>401</v>
      </c>
      <c r="E60" s="422" t="s">
        <v>402</v>
      </c>
      <c r="F60" s="209" t="n">
        <v>665</v>
      </c>
      <c r="G60" s="198" t="s">
        <v>151</v>
      </c>
      <c r="H60" s="198" t="n">
        <v>0</v>
      </c>
      <c r="I60" s="198" t="n">
        <v>0</v>
      </c>
      <c r="J60" s="450" t="n">
        <v>0</v>
      </c>
      <c r="K60" s="198"/>
      <c r="L60" s="456"/>
      <c r="M60" s="110"/>
      <c r="N60" s="42"/>
      <c r="O60" s="201" t="e">
        <f aca="false">+J60/K60</f>
        <v>#DIV/0!</v>
      </c>
    </row>
    <row r="61" customFormat="false" ht="23.1" hidden="false" customHeight="true" outlineLevel="0" collapsed="false">
      <c r="A61" s="454" t="n">
        <v>5</v>
      </c>
      <c r="B61" s="202"/>
      <c r="C61" s="193" t="n">
        <f aca="false">+C60+1</f>
        <v>5</v>
      </c>
      <c r="D61" s="119" t="s">
        <v>403</v>
      </c>
      <c r="E61" s="422" t="s">
        <v>404</v>
      </c>
      <c r="F61" s="209" t="n">
        <v>1590</v>
      </c>
      <c r="G61" s="198" t="n">
        <v>0</v>
      </c>
      <c r="H61" s="198" t="n">
        <v>0</v>
      </c>
      <c r="I61" s="198" t="n">
        <v>0</v>
      </c>
      <c r="J61" s="450" t="n">
        <f aca="false">G61+H61+I61</f>
        <v>0</v>
      </c>
      <c r="K61" s="198" t="n">
        <v>0</v>
      </c>
      <c r="L61" s="451" t="n">
        <f aca="false">IF(K61=0,0,(IF(J61/K61&gt;1,1,J61/K61)))</f>
        <v>0</v>
      </c>
      <c r="M61" s="110"/>
      <c r="N61" s="42"/>
      <c r="O61" s="201" t="e">
        <f aca="false">+J61/K61</f>
        <v>#DIV/0!</v>
      </c>
    </row>
    <row r="62" customFormat="false" ht="23.1" hidden="false" customHeight="true" outlineLevel="0" collapsed="false">
      <c r="A62" s="454" t="n">
        <v>6</v>
      </c>
      <c r="B62" s="202" t="s">
        <v>405</v>
      </c>
      <c r="C62" s="193" t="n">
        <f aca="false">+C61+1</f>
        <v>6</v>
      </c>
      <c r="D62" s="457" t="s">
        <v>406</v>
      </c>
      <c r="E62" s="422" t="s">
        <v>407</v>
      </c>
      <c r="F62" s="209" t="n">
        <v>136</v>
      </c>
      <c r="G62" s="198" t="n">
        <v>0</v>
      </c>
      <c r="H62" s="198" t="n">
        <v>0.054</v>
      </c>
      <c r="I62" s="198" t="n">
        <v>0.043</v>
      </c>
      <c r="J62" s="450" t="n">
        <f aca="false">G62+H62+I62</f>
        <v>0.097</v>
      </c>
      <c r="K62" s="198" t="n">
        <v>0.109</v>
      </c>
      <c r="L62" s="451" t="n">
        <f aca="false">IF(K62=0,0,(IF(J62/K62&gt;1,1,J62/K62)))</f>
        <v>0.889908256880734</v>
      </c>
      <c r="M62" s="110"/>
      <c r="N62" s="42"/>
      <c r="O62" s="201" t="n">
        <f aca="false">+J62/K62</f>
        <v>0.889908256880734</v>
      </c>
    </row>
    <row r="63" customFormat="false" ht="23.1" hidden="false" customHeight="true" outlineLevel="0" collapsed="false">
      <c r="A63" s="454" t="n">
        <v>7</v>
      </c>
      <c r="B63" s="202" t="s">
        <v>408</v>
      </c>
      <c r="C63" s="193" t="n">
        <f aca="false">+C62+1</f>
        <v>7</v>
      </c>
      <c r="D63" s="119" t="s">
        <v>409</v>
      </c>
      <c r="E63" s="422" t="s">
        <v>410</v>
      </c>
      <c r="F63" s="209" t="n">
        <v>1375</v>
      </c>
      <c r="G63" s="198" t="n">
        <v>2.7259</v>
      </c>
      <c r="H63" s="198" t="n">
        <v>0.271</v>
      </c>
      <c r="I63" s="198" t="n">
        <v>0.302</v>
      </c>
      <c r="J63" s="450" t="n">
        <f aca="false">G63+H63+I63</f>
        <v>3.2989</v>
      </c>
      <c r="K63" s="198" t="n">
        <v>1.042</v>
      </c>
      <c r="L63" s="451" t="n">
        <f aca="false">IF(K63=0,0,(IF(J63/K63&gt;1,1,J63/K63)))</f>
        <v>1</v>
      </c>
      <c r="M63" s="458"/>
      <c r="N63" s="42"/>
      <c r="O63" s="201" t="n">
        <f aca="false">+J63/K63</f>
        <v>3.16593090211132</v>
      </c>
    </row>
    <row r="64" customFormat="false" ht="23.1" hidden="false" customHeight="true" outlineLevel="0" collapsed="false">
      <c r="A64" s="454" t="n">
        <v>8</v>
      </c>
      <c r="B64" s="202" t="s">
        <v>405</v>
      </c>
      <c r="C64" s="193" t="n">
        <f aca="false">+C63+1</f>
        <v>8</v>
      </c>
      <c r="D64" s="119" t="s">
        <v>411</v>
      </c>
      <c r="E64" s="435" t="s">
        <v>412</v>
      </c>
      <c r="F64" s="209" t="n">
        <v>2865</v>
      </c>
      <c r="G64" s="453" t="n">
        <v>0.7</v>
      </c>
      <c r="H64" s="198" t="n">
        <v>0</v>
      </c>
      <c r="I64" s="198" t="n">
        <v>0.7</v>
      </c>
      <c r="J64" s="450" t="n">
        <f aca="false">G64+H64+I64</f>
        <v>1.4</v>
      </c>
      <c r="K64" s="198" t="n">
        <v>1.52</v>
      </c>
      <c r="L64" s="451" t="n">
        <f aca="false">IF(K64=0,0,(IF(J64/K64&gt;1,1,J64/K64)))</f>
        <v>0.921052631578947</v>
      </c>
      <c r="M64" s="258"/>
      <c r="N64" s="42"/>
      <c r="O64" s="201" t="n">
        <f aca="false">+J64/K64</f>
        <v>0.921052631578947</v>
      </c>
    </row>
    <row r="65" customFormat="false" ht="23.1" hidden="false" customHeight="true" outlineLevel="0" collapsed="false">
      <c r="A65" s="454" t="n">
        <v>9</v>
      </c>
      <c r="B65" s="385"/>
      <c r="C65" s="193" t="n">
        <f aca="false">+C64+1</f>
        <v>9</v>
      </c>
      <c r="D65" s="210" t="s">
        <v>413</v>
      </c>
      <c r="E65" s="435" t="s">
        <v>414</v>
      </c>
      <c r="F65" s="209" t="n">
        <v>683</v>
      </c>
      <c r="G65" s="453" t="n">
        <v>0</v>
      </c>
      <c r="H65" s="198" t="n">
        <v>0.321</v>
      </c>
      <c r="I65" s="198" t="s">
        <v>151</v>
      </c>
      <c r="J65" s="450" t="n">
        <f aca="false">G65+H65+I65</f>
        <v>0.321</v>
      </c>
      <c r="K65" s="198" t="n">
        <v>0.546</v>
      </c>
      <c r="L65" s="451" t="n">
        <f aca="false">IF(K65=0,0,(IF(J65/K65&gt;1,1,J65/K65)))</f>
        <v>0.587912087912088</v>
      </c>
      <c r="M65" s="132"/>
      <c r="N65" s="42"/>
      <c r="O65" s="201" t="n">
        <f aca="false">+J65/K65</f>
        <v>0.587912087912088</v>
      </c>
    </row>
    <row r="66" customFormat="false" ht="23.1" hidden="false" customHeight="true" outlineLevel="0" collapsed="false">
      <c r="A66" s="420" t="n">
        <v>10</v>
      </c>
      <c r="B66" s="385" t="s">
        <v>415</v>
      </c>
      <c r="C66" s="193" t="n">
        <f aca="false">+C65+1</f>
        <v>10</v>
      </c>
      <c r="D66" s="230" t="s">
        <v>416</v>
      </c>
      <c r="E66" s="435" t="s">
        <v>417</v>
      </c>
      <c r="F66" s="459" t="n">
        <v>3760</v>
      </c>
      <c r="G66" s="198" t="n">
        <v>1.008</v>
      </c>
      <c r="H66" s="198" t="n">
        <v>0</v>
      </c>
      <c r="I66" s="198" t="n">
        <v>0</v>
      </c>
      <c r="J66" s="450" t="n">
        <f aca="false">G66+H66+I66</f>
        <v>1.008</v>
      </c>
      <c r="K66" s="198" t="n">
        <v>0</v>
      </c>
      <c r="L66" s="451" t="n">
        <f aca="false">IF(K66=0,0,(IF(J66/K66&gt;1,1,J66/K66)))</f>
        <v>0</v>
      </c>
      <c r="M66" s="110"/>
      <c r="N66" s="460"/>
      <c r="O66" s="201" t="e">
        <f aca="false">+J66/K66</f>
        <v>#DIV/0!</v>
      </c>
    </row>
    <row r="67" customFormat="false" ht="23.1" hidden="false" customHeight="true" outlineLevel="0" collapsed="false">
      <c r="A67" s="420" t="n">
        <v>11</v>
      </c>
      <c r="B67" s="385"/>
      <c r="C67" s="461" t="n">
        <f aca="false">+C66+1</f>
        <v>11</v>
      </c>
      <c r="D67" s="210" t="s">
        <v>418</v>
      </c>
      <c r="E67" s="435" t="s">
        <v>419</v>
      </c>
      <c r="F67" s="459" t="n">
        <v>1759</v>
      </c>
      <c r="G67" s="198" t="n">
        <v>3.6</v>
      </c>
      <c r="H67" s="198" t="n">
        <v>0.229</v>
      </c>
      <c r="I67" s="198" t="n">
        <v>0.076</v>
      </c>
      <c r="J67" s="450" t="n">
        <f aca="false">G67+H67+I67</f>
        <v>3.905</v>
      </c>
      <c r="K67" s="198" t="n">
        <v>1.229</v>
      </c>
      <c r="L67" s="451" t="n">
        <f aca="false">IF(K67=0,0,(IF(J67/K67&gt;1,1,J67/K67)))</f>
        <v>1</v>
      </c>
      <c r="M67" s="110"/>
      <c r="N67" s="42"/>
      <c r="O67" s="201" t="n">
        <f aca="false">+J67/K67</f>
        <v>3.17737998372661</v>
      </c>
    </row>
    <row r="68" customFormat="false" ht="23.1" hidden="false" customHeight="true" outlineLevel="0" collapsed="false">
      <c r="A68" s="420" t="n">
        <v>12</v>
      </c>
      <c r="B68" s="462" t="s">
        <v>379</v>
      </c>
      <c r="C68" s="421" t="n">
        <f aca="false">+C67+1</f>
        <v>12</v>
      </c>
      <c r="D68" s="463" t="s">
        <v>420</v>
      </c>
      <c r="E68" s="435" t="s">
        <v>86</v>
      </c>
      <c r="F68" s="459" t="n">
        <v>6038</v>
      </c>
      <c r="G68" s="198" t="n">
        <v>0</v>
      </c>
      <c r="H68" s="198" t="s">
        <v>151</v>
      </c>
      <c r="I68" s="198" t="n">
        <v>0</v>
      </c>
      <c r="J68" s="450" t="n">
        <f aca="false">G68+H68+I68</f>
        <v>0</v>
      </c>
      <c r="K68" s="198" t="n">
        <v>4.83</v>
      </c>
      <c r="L68" s="451" t="n">
        <f aca="false">IF(K68=0,0,(IF(J68/K68&gt;1,1,J68/K68)))</f>
        <v>0</v>
      </c>
      <c r="M68" s="110"/>
      <c r="N68" s="42"/>
      <c r="O68" s="201"/>
    </row>
    <row r="69" customFormat="false" ht="23.1" hidden="false" customHeight="true" outlineLevel="0" collapsed="false">
      <c r="A69" s="420" t="n">
        <v>13</v>
      </c>
      <c r="B69" s="464"/>
      <c r="C69" s="421" t="n">
        <f aca="false">+C68+1</f>
        <v>13</v>
      </c>
      <c r="D69" s="335" t="s">
        <v>421</v>
      </c>
      <c r="E69" s="422" t="s">
        <v>86</v>
      </c>
      <c r="F69" s="209" t="n">
        <v>16055</v>
      </c>
      <c r="G69" s="198" t="n">
        <v>0</v>
      </c>
      <c r="H69" s="198" t="s">
        <v>151</v>
      </c>
      <c r="I69" s="198" t="n">
        <v>0</v>
      </c>
      <c r="J69" s="450" t="n">
        <f aca="false">G69+H69+I69</f>
        <v>0</v>
      </c>
      <c r="K69" s="198" t="n">
        <v>12.844</v>
      </c>
      <c r="L69" s="451" t="n">
        <f aca="false">IF(K69=0,0,(IF(J69/K69&gt;1,1,J69/K69)))</f>
        <v>0</v>
      </c>
      <c r="M69" s="110"/>
      <c r="N69" s="42"/>
      <c r="O69" s="201"/>
    </row>
    <row r="70" customFormat="false" ht="23.1" hidden="false" customHeight="true" outlineLevel="0" collapsed="false">
      <c r="A70" s="420" t="n">
        <v>14</v>
      </c>
      <c r="B70" s="124"/>
      <c r="C70" s="465" t="n">
        <f aca="false">+C69+1</f>
        <v>14</v>
      </c>
      <c r="D70" s="315" t="s">
        <v>422</v>
      </c>
      <c r="E70" s="416" t="s">
        <v>423</v>
      </c>
      <c r="F70" s="417" t="n">
        <v>37732</v>
      </c>
      <c r="G70" s="198" t="n">
        <v>100</v>
      </c>
      <c r="H70" s="198" t="n">
        <v>0.545</v>
      </c>
      <c r="I70" s="198" t="n">
        <v>4.027</v>
      </c>
      <c r="J70" s="450" t="n">
        <f aca="false">G70+H70+I70</f>
        <v>104.572</v>
      </c>
      <c r="K70" s="198" t="n">
        <v>30.186</v>
      </c>
      <c r="L70" s="451" t="n">
        <f aca="false">IF(K70=0,0,(IF(J70/K70&gt;1,1,J70/K70)))</f>
        <v>1</v>
      </c>
      <c r="M70" s="110"/>
      <c r="N70" s="42"/>
      <c r="O70" s="201"/>
    </row>
    <row r="71" customFormat="false" ht="23.1" hidden="false" customHeight="true" outlineLevel="0" collapsed="false">
      <c r="A71" s="466"/>
      <c r="B71" s="437" t="s">
        <v>424</v>
      </c>
      <c r="C71" s="437"/>
      <c r="D71" s="437"/>
      <c r="E71" s="439"/>
      <c r="F71" s="439" t="n">
        <f aca="false">SUM(F57:F70)</f>
        <v>80163</v>
      </c>
      <c r="G71" s="467" t="n">
        <f aca="false">SUM(G57:G70)</f>
        <v>108.1339</v>
      </c>
      <c r="H71" s="441" t="n">
        <f aca="false">SUM(H57:H70)</f>
        <v>5.063</v>
      </c>
      <c r="I71" s="441" t="n">
        <f aca="false">SUM(I57:I70)</f>
        <v>6.077</v>
      </c>
      <c r="J71" s="441" t="n">
        <f aca="false">SUM(J57:J70)</f>
        <v>119.2359</v>
      </c>
      <c r="K71" s="442" t="n">
        <f aca="false">SUM(K57:K70)</f>
        <v>58.31</v>
      </c>
      <c r="L71" s="468" t="n">
        <f aca="false">IF((J71/K71)&gt;1,1,J71/K71)</f>
        <v>1</v>
      </c>
      <c r="M71" s="469"/>
      <c r="N71" s="42"/>
      <c r="O71" s="201" t="n">
        <f aca="false">+J71/K71</f>
        <v>2.04486194477791</v>
      </c>
    </row>
    <row r="72" customFormat="false" ht="24.95" hidden="false" customHeight="true" outlineLevel="0" collapsed="false">
      <c r="A72" s="304"/>
      <c r="B72" s="470"/>
      <c r="C72" s="470"/>
      <c r="D72" s="470" t="s">
        <v>425</v>
      </c>
      <c r="E72" s="470"/>
      <c r="F72" s="471"/>
      <c r="G72" s="110"/>
      <c r="H72" s="472"/>
      <c r="I72" s="472"/>
      <c r="J72" s="472"/>
      <c r="K72" s="472"/>
      <c r="L72" s="473"/>
      <c r="M72" s="469"/>
      <c r="N72" s="42"/>
      <c r="O72" s="201"/>
    </row>
    <row r="73" customFormat="false" ht="24.95" hidden="false" customHeight="true" outlineLevel="0" collapsed="false">
      <c r="A73" s="304"/>
      <c r="B73" s="470"/>
      <c r="C73" s="470"/>
      <c r="D73" s="470"/>
      <c r="E73" s="470"/>
      <c r="F73" s="126"/>
      <c r="G73" s="110"/>
      <c r="H73" s="472"/>
      <c r="I73" s="472"/>
      <c r="J73" s="472"/>
      <c r="K73" s="472"/>
      <c r="L73" s="473"/>
      <c r="M73" s="469"/>
      <c r="N73" s="42"/>
      <c r="O73" s="201"/>
    </row>
    <row r="74" customFormat="false" ht="24.95" hidden="false" customHeight="true" outlineLevel="0" collapsed="false">
      <c r="A74" s="304"/>
      <c r="B74" s="470"/>
      <c r="C74" s="470"/>
      <c r="D74" s="470"/>
      <c r="E74" s="470"/>
      <c r="F74" s="126"/>
      <c r="G74" s="110"/>
      <c r="H74" s="472"/>
      <c r="I74" s="472"/>
      <c r="J74" s="472"/>
      <c r="K74" s="472"/>
      <c r="L74" s="473"/>
      <c r="M74" s="469"/>
      <c r="N74" s="42"/>
      <c r="O74" s="201"/>
    </row>
    <row r="75" customFormat="false" ht="24.95" hidden="false" customHeight="true" outlineLevel="0" collapsed="false">
      <c r="A75" s="304"/>
      <c r="B75" s="470"/>
      <c r="C75" s="470"/>
      <c r="D75" s="470"/>
      <c r="E75" s="470"/>
      <c r="F75" s="126"/>
      <c r="G75" s="110"/>
      <c r="H75" s="472"/>
      <c r="I75" s="472"/>
      <c r="J75" s="472"/>
      <c r="K75" s="472"/>
      <c r="L75" s="473"/>
      <c r="M75" s="469"/>
      <c r="N75" s="42"/>
      <c r="O75" s="201"/>
    </row>
    <row r="76" customFormat="false" ht="24.95" hidden="false" customHeight="true" outlineLevel="0" collapsed="false">
      <c r="A76" s="304"/>
      <c r="B76" s="470"/>
      <c r="C76" s="470"/>
      <c r="D76" s="470"/>
      <c r="E76" s="470"/>
      <c r="F76" s="126"/>
      <c r="G76" s="110"/>
      <c r="H76" s="472"/>
      <c r="I76" s="472"/>
      <c r="J76" s="472"/>
      <c r="K76" s="472"/>
      <c r="L76" s="473"/>
      <c r="M76" s="469"/>
      <c r="N76" s="42"/>
      <c r="O76" s="201"/>
    </row>
    <row r="77" customFormat="false" ht="24.95" hidden="false" customHeight="true" outlineLevel="0" collapsed="false">
      <c r="A77" s="304"/>
      <c r="B77" s="470"/>
      <c r="C77" s="470"/>
      <c r="D77" s="470"/>
      <c r="E77" s="470"/>
      <c r="F77" s="126"/>
      <c r="G77" s="110"/>
      <c r="H77" s="472"/>
      <c r="I77" s="472"/>
      <c r="J77" s="472"/>
      <c r="K77" s="472"/>
      <c r="L77" s="473"/>
      <c r="M77" s="469"/>
      <c r="N77" s="42"/>
      <c r="O77" s="201"/>
    </row>
    <row r="78" customFormat="false" ht="24.95" hidden="false" customHeight="true" outlineLevel="0" collapsed="false">
      <c r="A78" s="304"/>
      <c r="B78" s="470"/>
      <c r="C78" s="470"/>
      <c r="D78" s="470"/>
      <c r="E78" s="470"/>
      <c r="F78" s="126"/>
      <c r="G78" s="110"/>
      <c r="H78" s="472"/>
      <c r="I78" s="472"/>
      <c r="J78" s="472"/>
      <c r="K78" s="472"/>
      <c r="L78" s="473"/>
      <c r="M78" s="469"/>
      <c r="N78" s="42"/>
      <c r="O78" s="201"/>
    </row>
    <row r="79" customFormat="false" ht="24.95" hidden="false" customHeight="true" outlineLevel="0" collapsed="false">
      <c r="A79" s="304"/>
      <c r="B79" s="470"/>
      <c r="C79" s="470"/>
      <c r="D79" s="470"/>
      <c r="E79" s="470"/>
      <c r="F79" s="126"/>
      <c r="G79" s="110"/>
      <c r="H79" s="472"/>
      <c r="I79" s="472"/>
      <c r="J79" s="472"/>
      <c r="K79" s="472"/>
      <c r="L79" s="473"/>
      <c r="M79" s="469"/>
      <c r="N79" s="42"/>
      <c r="O79" s="201"/>
    </row>
    <row r="80" customFormat="false" ht="24.95" hidden="false" customHeight="true" outlineLevel="0" collapsed="false">
      <c r="A80" s="304"/>
      <c r="B80" s="470"/>
      <c r="C80" s="470"/>
      <c r="D80" s="470"/>
      <c r="E80" s="470"/>
      <c r="F80" s="126"/>
      <c r="G80" s="110"/>
      <c r="H80" s="472"/>
      <c r="I80" s="472"/>
      <c r="J80" s="472"/>
      <c r="K80" s="472"/>
      <c r="L80" s="473"/>
      <c r="M80" s="469"/>
      <c r="N80" s="42"/>
      <c r="O80" s="201"/>
    </row>
    <row r="81" customFormat="false" ht="24.95" hidden="false" customHeight="true" outlineLevel="0" collapsed="false">
      <c r="A81" s="304"/>
      <c r="B81" s="470"/>
      <c r="C81" s="470"/>
      <c r="D81" s="470"/>
      <c r="E81" s="470"/>
      <c r="F81" s="126"/>
      <c r="G81" s="110"/>
      <c r="H81" s="472"/>
      <c r="I81" s="472"/>
      <c r="J81" s="472"/>
      <c r="K81" s="472"/>
      <c r="L81" s="473"/>
      <c r="M81" s="469"/>
      <c r="N81" s="42"/>
      <c r="O81" s="201"/>
    </row>
    <row r="82" customFormat="false" ht="24.95" hidden="false" customHeight="true" outlineLevel="0" collapsed="false">
      <c r="A82" s="304"/>
      <c r="B82" s="470"/>
      <c r="C82" s="470"/>
      <c r="D82" s="470"/>
      <c r="E82" s="470"/>
      <c r="F82" s="126"/>
      <c r="G82" s="110"/>
      <c r="H82" s="472"/>
      <c r="I82" s="472"/>
      <c r="J82" s="472"/>
      <c r="K82" s="472"/>
      <c r="L82" s="473"/>
      <c r="M82" s="469"/>
      <c r="N82" s="42"/>
      <c r="O82" s="201"/>
    </row>
    <row r="83" customFormat="false" ht="24.95" hidden="false" customHeight="true" outlineLevel="0" collapsed="false">
      <c r="A83" s="304"/>
      <c r="B83" s="470"/>
      <c r="C83" s="470"/>
      <c r="D83" s="470"/>
      <c r="E83" s="470"/>
      <c r="F83" s="126"/>
      <c r="G83" s="110"/>
      <c r="H83" s="472"/>
      <c r="I83" s="472"/>
      <c r="J83" s="472"/>
      <c r="K83" s="472"/>
      <c r="L83" s="473"/>
      <c r="M83" s="469"/>
      <c r="N83" s="42"/>
      <c r="O83" s="201"/>
    </row>
    <row r="84" customFormat="false" ht="24.95" hidden="false" customHeight="true" outlineLevel="0" collapsed="false">
      <c r="A84" s="304"/>
      <c r="B84" s="470"/>
      <c r="C84" s="470"/>
      <c r="D84" s="470"/>
      <c r="E84" s="470"/>
      <c r="F84" s="126"/>
      <c r="G84" s="110"/>
      <c r="H84" s="472"/>
      <c r="I84" s="472"/>
      <c r="J84" s="472"/>
      <c r="K84" s="472"/>
      <c r="L84" s="473"/>
      <c r="M84" s="469"/>
      <c r="N84" s="42"/>
      <c r="O84" s="201"/>
    </row>
    <row r="85" customFormat="false" ht="24.95" hidden="false" customHeight="true" outlineLevel="0" collapsed="false">
      <c r="A85" s="304"/>
      <c r="B85" s="470"/>
      <c r="C85" s="470"/>
      <c r="D85" s="470"/>
      <c r="E85" s="470"/>
      <c r="F85" s="126"/>
      <c r="G85" s="110"/>
      <c r="H85" s="472"/>
      <c r="I85" s="472"/>
      <c r="J85" s="472"/>
      <c r="K85" s="472"/>
      <c r="L85" s="473"/>
      <c r="M85" s="469"/>
      <c r="N85" s="42"/>
      <c r="O85" s="201"/>
    </row>
    <row r="86" customFormat="false" ht="24.95" hidden="false" customHeight="true" outlineLevel="0" collapsed="false">
      <c r="A86" s="304"/>
      <c r="B86" s="470"/>
      <c r="C86" s="470"/>
      <c r="D86" s="470"/>
      <c r="E86" s="470"/>
      <c r="F86" s="126"/>
      <c r="G86" s="110"/>
      <c r="H86" s="472"/>
      <c r="I86" s="472"/>
      <c r="J86" s="472"/>
      <c r="K86" s="472"/>
      <c r="L86" s="473"/>
      <c r="M86" s="469"/>
      <c r="N86" s="42"/>
      <c r="O86" s="201"/>
    </row>
    <row r="87" customFormat="false" ht="24.95" hidden="false" customHeight="true" outlineLevel="0" collapsed="false">
      <c r="A87" s="304"/>
      <c r="B87" s="470"/>
      <c r="C87" s="470"/>
      <c r="D87" s="470"/>
      <c r="E87" s="470"/>
      <c r="F87" s="126"/>
      <c r="G87" s="110"/>
      <c r="H87" s="472"/>
      <c r="I87" s="472"/>
      <c r="J87" s="472"/>
      <c r="K87" s="472"/>
      <c r="L87" s="473"/>
      <c r="M87" s="469"/>
      <c r="N87" s="42"/>
      <c r="O87" s="201"/>
    </row>
    <row r="88" customFormat="false" ht="24.95" hidden="false" customHeight="true" outlineLevel="0" collapsed="false">
      <c r="A88" s="304"/>
      <c r="B88" s="470"/>
      <c r="C88" s="470"/>
      <c r="D88" s="470"/>
      <c r="E88" s="470"/>
      <c r="F88" s="126"/>
      <c r="G88" s="110"/>
      <c r="H88" s="472"/>
      <c r="I88" s="472"/>
      <c r="J88" s="472"/>
      <c r="K88" s="472"/>
      <c r="L88" s="473"/>
      <c r="M88" s="469"/>
      <c r="N88" s="42"/>
      <c r="O88" s="201"/>
    </row>
    <row r="89" customFormat="false" ht="24.95" hidden="false" customHeight="true" outlineLevel="0" collapsed="false">
      <c r="A89" s="304"/>
      <c r="B89" s="470"/>
      <c r="C89" s="470"/>
      <c r="D89" s="470"/>
      <c r="E89" s="470"/>
      <c r="F89" s="126"/>
      <c r="G89" s="110"/>
      <c r="H89" s="472"/>
      <c r="I89" s="472"/>
      <c r="J89" s="472"/>
      <c r="K89" s="472"/>
      <c r="L89" s="473"/>
      <c r="M89" s="469"/>
      <c r="N89" s="42"/>
      <c r="O89" s="201"/>
    </row>
    <row r="90" customFormat="false" ht="24.95" hidden="false" customHeight="true" outlineLevel="0" collapsed="false">
      <c r="A90" s="304"/>
      <c r="B90" s="470"/>
      <c r="C90" s="470"/>
      <c r="D90" s="470"/>
      <c r="E90" s="470"/>
      <c r="F90" s="126"/>
      <c r="G90" s="110"/>
      <c r="H90" s="472"/>
      <c r="I90" s="472"/>
      <c r="J90" s="472"/>
      <c r="K90" s="472"/>
      <c r="L90" s="473"/>
      <c r="M90" s="469"/>
      <c r="N90" s="42"/>
      <c r="O90" s="201"/>
    </row>
    <row r="91" customFormat="false" ht="24.95" hidden="false" customHeight="true" outlineLevel="0" collapsed="false">
      <c r="A91" s="304"/>
      <c r="B91" s="470"/>
      <c r="C91" s="470"/>
      <c r="D91" s="470"/>
      <c r="E91" s="470"/>
      <c r="F91" s="126"/>
      <c r="G91" s="110"/>
      <c r="H91" s="472"/>
      <c r="I91" s="472"/>
      <c r="J91" s="472"/>
      <c r="K91" s="472"/>
      <c r="L91" s="473"/>
      <c r="M91" s="469"/>
      <c r="N91" s="42"/>
      <c r="O91" s="201"/>
    </row>
    <row r="92" customFormat="false" ht="24.95" hidden="false" customHeight="true" outlineLevel="0" collapsed="false">
      <c r="A92" s="304"/>
      <c r="B92" s="470"/>
      <c r="C92" s="470"/>
      <c r="D92" s="470"/>
      <c r="E92" s="470"/>
      <c r="F92" s="126"/>
      <c r="G92" s="110"/>
      <c r="H92" s="472"/>
      <c r="I92" s="472"/>
      <c r="J92" s="472"/>
      <c r="K92" s="472"/>
      <c r="L92" s="473"/>
      <c r="M92" s="469"/>
      <c r="N92" s="42"/>
      <c r="O92" s="201"/>
    </row>
    <row r="93" customFormat="false" ht="24.95" hidden="false" customHeight="true" outlineLevel="0" collapsed="false">
      <c r="A93" s="304"/>
      <c r="B93" s="470"/>
      <c r="C93" s="470"/>
      <c r="D93" s="470"/>
      <c r="E93" s="470"/>
      <c r="F93" s="126"/>
      <c r="G93" s="110"/>
      <c r="H93" s="472"/>
      <c r="I93" s="472"/>
      <c r="J93" s="472"/>
      <c r="K93" s="472"/>
      <c r="L93" s="473"/>
      <c r="M93" s="469"/>
      <c r="N93" s="42"/>
      <c r="O93" s="201"/>
    </row>
    <row r="94" customFormat="false" ht="17.1" hidden="false" customHeight="true" outlineLevel="0" collapsed="false">
      <c r="B94" s="474"/>
      <c r="C94" s="262"/>
      <c r="D94" s="475" t="s">
        <v>133</v>
      </c>
      <c r="E94" s="475"/>
      <c r="F94" s="259"/>
      <c r="G94" s="476" t="s">
        <v>134</v>
      </c>
      <c r="H94" s="477"/>
      <c r="I94" s="477"/>
      <c r="J94" s="477"/>
      <c r="K94" s="478"/>
      <c r="L94" s="478"/>
      <c r="M94" s="478"/>
    </row>
    <row r="95" customFormat="false" ht="6.95" hidden="false" customHeight="true" outlineLevel="0" collapsed="false">
      <c r="F95" s="262"/>
      <c r="G95" s="262"/>
      <c r="H95" s="378"/>
      <c r="I95" s="378"/>
      <c r="J95" s="378"/>
    </row>
    <row r="96" customFormat="false" ht="17.1" hidden="false" customHeight="true" outlineLevel="0" collapsed="false">
      <c r="F96" s="264"/>
      <c r="G96" s="476" t="s">
        <v>227</v>
      </c>
      <c r="H96" s="378"/>
      <c r="I96" s="378"/>
      <c r="J96" s="378"/>
    </row>
    <row r="97" customFormat="false" ht="6.95" hidden="false" customHeight="true" outlineLevel="0" collapsed="false">
      <c r="F97" s="262"/>
      <c r="G97" s="262"/>
      <c r="H97" s="378"/>
      <c r="I97" s="378"/>
      <c r="J97" s="378"/>
    </row>
    <row r="98" customFormat="false" ht="17.1" hidden="false" customHeight="true" outlineLevel="0" collapsed="false">
      <c r="F98" s="265"/>
      <c r="G98" s="476" t="s">
        <v>136</v>
      </c>
      <c r="H98" s="378"/>
      <c r="I98" s="378"/>
      <c r="J98" s="378"/>
    </row>
    <row r="99" customFormat="false" ht="6.95" hidden="false" customHeight="true" outlineLevel="0" collapsed="false">
      <c r="F99" s="262"/>
      <c r="G99" s="262"/>
      <c r="H99" s="378"/>
      <c r="I99" s="378"/>
      <c r="J99" s="378"/>
    </row>
    <row r="100" customFormat="false" ht="17.1" hidden="false" customHeight="true" outlineLevel="0" collapsed="false">
      <c r="F100" s="479"/>
      <c r="G100" s="476" t="s">
        <v>137</v>
      </c>
      <c r="H100" s="378"/>
      <c r="I100" s="378"/>
      <c r="J100" s="378"/>
    </row>
  </sheetData>
  <mergeCells count="29">
    <mergeCell ref="AZ1:BF1"/>
    <mergeCell ref="BG1:BI1"/>
    <mergeCell ref="AZ2:BF2"/>
    <mergeCell ref="A3:L3"/>
    <mergeCell ref="AZ3:BF3"/>
    <mergeCell ref="A4:L4"/>
    <mergeCell ref="AZ4:BF4"/>
    <mergeCell ref="A5:L5"/>
    <mergeCell ref="AX6:AX8"/>
    <mergeCell ref="BD6:BE6"/>
    <mergeCell ref="BI6:BI8"/>
    <mergeCell ref="A7:A9"/>
    <mergeCell ref="B7:C9"/>
    <mergeCell ref="D7:D9"/>
    <mergeCell ref="H7:I7"/>
    <mergeCell ref="BD7:BD8"/>
    <mergeCell ref="BE7:BE8"/>
    <mergeCell ref="L8:L9"/>
    <mergeCell ref="B11:D11"/>
    <mergeCell ref="BE27:BG27"/>
    <mergeCell ref="BD35:BH35"/>
    <mergeCell ref="AY36:BA36"/>
    <mergeCell ref="BD36:BH36"/>
    <mergeCell ref="B42:D42"/>
    <mergeCell ref="B43:D43"/>
    <mergeCell ref="G43:K43"/>
    <mergeCell ref="B55:D55"/>
    <mergeCell ref="B56:D56"/>
    <mergeCell ref="B71:D71"/>
  </mergeCells>
  <printOptions headings="false" gridLines="false" gridLinesSet="true" horizontalCentered="true" verticalCentered="true"/>
  <pageMargins left="0.7" right="0.7" top="0.15" bottom="0.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3.14"/>
    <col collapsed="false" customWidth="true" hidden="false" outlineLevel="0" max="13" min="13" style="0" width="17.99"/>
    <col collapsed="false" customWidth="true" hidden="false" outlineLevel="0" max="14" min="14" style="0" width="14.41"/>
    <col collapsed="false" customWidth="true" hidden="false" outlineLevel="0" max="15" min="15" style="0" width="17.99"/>
    <col collapsed="false" customWidth="true" hidden="false" outlineLevel="0" max="16" min="16" style="0" width="21.84"/>
    <col collapsed="false" customWidth="true" hidden="false" outlineLevel="0" max="17" min="17" style="0" width="22.56"/>
    <col collapsed="false" customWidth="true" hidden="false" outlineLevel="0" max="18" min="18" style="0" width="17.99"/>
    <col collapsed="false" customWidth="true" hidden="false" outlineLevel="0" max="19" min="19" style="0" width="14.14"/>
  </cols>
  <sheetData>
    <row r="1" customFormat="false" ht="24.75" hidden="false" customHeight="false" outlineLevel="0" collapsed="false">
      <c r="A1" s="1" t="s">
        <v>426</v>
      </c>
      <c r="B1" s="1"/>
      <c r="C1" s="1"/>
      <c r="D1" s="1"/>
      <c r="E1" s="1"/>
      <c r="F1" s="1"/>
      <c r="G1" s="1"/>
      <c r="H1" s="1"/>
      <c r="I1" s="1"/>
      <c r="J1" s="1"/>
      <c r="K1" s="1"/>
      <c r="L1" s="273"/>
      <c r="M1" s="42"/>
    </row>
    <row r="2" customFormat="false" ht="24.75" hidden="false" customHeight="false" outlineLevel="0" collapsed="false">
      <c r="A2" s="1" t="s">
        <v>232</v>
      </c>
      <c r="B2" s="1"/>
      <c r="C2" s="1"/>
      <c r="D2" s="1"/>
      <c r="E2" s="1"/>
      <c r="F2" s="1"/>
      <c r="G2" s="1"/>
      <c r="H2" s="1"/>
      <c r="I2" s="1"/>
      <c r="J2" s="1"/>
      <c r="K2" s="1"/>
      <c r="L2" s="273"/>
      <c r="M2" s="42"/>
    </row>
    <row r="3" customFormat="false" ht="21.75" hidden="false" customHeight="false" outlineLevel="0" collapsed="false">
      <c r="A3" s="2" t="s">
        <v>427</v>
      </c>
      <c r="B3" s="2"/>
      <c r="C3" s="2"/>
      <c r="D3" s="2"/>
      <c r="E3" s="2"/>
      <c r="F3" s="2"/>
      <c r="G3" s="2"/>
      <c r="H3" s="2"/>
      <c r="I3" s="2"/>
      <c r="J3" s="2"/>
      <c r="K3" s="2"/>
      <c r="L3" s="41"/>
      <c r="M3" s="274"/>
    </row>
    <row r="4" customFormat="false" ht="15.75" hidden="false" customHeight="false" outlineLevel="0" collapsed="false">
      <c r="A4" s="42" t="s">
        <v>3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7.25" hidden="false" customHeight="false" outlineLevel="0" collapsed="false">
      <c r="A5" s="43" t="s">
        <v>35</v>
      </c>
      <c r="B5" s="44" t="s">
        <v>245</v>
      </c>
      <c r="C5" s="44"/>
      <c r="D5" s="45" t="s">
        <v>37</v>
      </c>
      <c r="E5" s="47" t="s">
        <v>3</v>
      </c>
      <c r="F5" s="48" t="s">
        <v>4</v>
      </c>
      <c r="G5" s="49" t="s">
        <v>5</v>
      </c>
      <c r="H5" s="49"/>
      <c r="I5" s="50" t="s">
        <v>4</v>
      </c>
      <c r="J5" s="51" t="s">
        <v>4</v>
      </c>
      <c r="K5" s="52" t="s">
        <v>38</v>
      </c>
      <c r="L5" s="75"/>
      <c r="M5" s="281"/>
    </row>
    <row r="6" customFormat="false" ht="15.75" hidden="false" customHeight="false" outlineLevel="0" collapsed="false">
      <c r="A6" s="43"/>
      <c r="B6" s="44"/>
      <c r="C6" s="44"/>
      <c r="D6" s="45"/>
      <c r="E6" s="59" t="s">
        <v>6</v>
      </c>
      <c r="F6" s="60" t="s">
        <v>7</v>
      </c>
      <c r="G6" s="61" t="s">
        <v>8</v>
      </c>
      <c r="H6" s="62" t="s">
        <v>9</v>
      </c>
      <c r="I6" s="63" t="s">
        <v>10</v>
      </c>
      <c r="J6" s="64" t="s">
        <v>11</v>
      </c>
      <c r="K6" s="65" t="s">
        <v>42</v>
      </c>
      <c r="L6" s="480"/>
      <c r="M6" s="281"/>
    </row>
    <row r="7" customFormat="false" ht="19.5" hidden="false" customHeight="false" outlineLevel="0" collapsed="false">
      <c r="A7" s="43"/>
      <c r="B7" s="44"/>
      <c r="C7" s="44"/>
      <c r="D7" s="45"/>
      <c r="E7" s="59" t="s">
        <v>13</v>
      </c>
      <c r="F7" s="69" t="s">
        <v>14</v>
      </c>
      <c r="G7" s="70" t="s">
        <v>14</v>
      </c>
      <c r="H7" s="71" t="s">
        <v>14</v>
      </c>
      <c r="I7" s="72" t="s">
        <v>14</v>
      </c>
      <c r="J7" s="73" t="s">
        <v>14</v>
      </c>
      <c r="K7" s="65"/>
      <c r="L7" s="289"/>
      <c r="M7" s="42"/>
    </row>
    <row r="8" customFormat="false" ht="16.5" hidden="false" customHeight="false" outlineLevel="0" collapsed="false">
      <c r="A8" s="76" t="n">
        <v>1</v>
      </c>
      <c r="B8" s="77" t="n">
        <v>2</v>
      </c>
      <c r="C8" s="78"/>
      <c r="D8" s="79" t="n">
        <v>3</v>
      </c>
      <c r="E8" s="79" t="n">
        <v>4</v>
      </c>
      <c r="F8" s="79" t="n">
        <v>5</v>
      </c>
      <c r="G8" s="79" t="n">
        <v>6</v>
      </c>
      <c r="H8" s="79" t="n">
        <v>7</v>
      </c>
      <c r="I8" s="79" t="s">
        <v>44</v>
      </c>
      <c r="J8" s="79" t="n">
        <v>9</v>
      </c>
      <c r="K8" s="80" t="n">
        <v>10</v>
      </c>
      <c r="L8" s="280"/>
      <c r="M8" s="42"/>
    </row>
    <row r="9" customFormat="false" ht="17.25" hidden="false" customHeight="false" outlineLevel="0" collapsed="false">
      <c r="A9" s="444" t="s">
        <v>221</v>
      </c>
      <c r="B9" s="220" t="s">
        <v>25</v>
      </c>
      <c r="C9" s="220"/>
      <c r="D9" s="220"/>
      <c r="E9" s="221"/>
      <c r="F9" s="221"/>
      <c r="G9" s="221"/>
      <c r="H9" s="221"/>
      <c r="I9" s="221"/>
      <c r="J9" s="221"/>
      <c r="K9" s="481"/>
      <c r="L9" s="304"/>
      <c r="M9" s="482" t="s">
        <v>428</v>
      </c>
      <c r="N9" s="483" t="s">
        <v>429</v>
      </c>
      <c r="O9" s="483" t="s">
        <v>430</v>
      </c>
      <c r="P9" s="483" t="s">
        <v>431</v>
      </c>
      <c r="Q9" s="483" t="s">
        <v>432</v>
      </c>
      <c r="R9" s="483"/>
    </row>
    <row r="10" customFormat="false" ht="16.5" hidden="false" customHeight="false" outlineLevel="0" collapsed="false">
      <c r="A10" s="484" t="n">
        <v>1</v>
      </c>
      <c r="B10" s="192" t="s">
        <v>272</v>
      </c>
      <c r="C10" s="193" t="n">
        <v>1</v>
      </c>
      <c r="D10" s="194" t="s">
        <v>433</v>
      </c>
      <c r="E10" s="196" t="n">
        <v>26952</v>
      </c>
      <c r="F10" s="195" t="n">
        <v>110.363</v>
      </c>
      <c r="G10" s="227" t="n">
        <v>24.947</v>
      </c>
      <c r="H10" s="227" t="s">
        <v>151</v>
      </c>
      <c r="I10" s="227" t="n">
        <f aca="false">+H10+G10+F10</f>
        <v>135.31</v>
      </c>
      <c r="J10" s="485" t="n">
        <v>24.947</v>
      </c>
      <c r="K10" s="486" t="n">
        <v>1</v>
      </c>
      <c r="L10" s="324"/>
      <c r="M10" s="126" t="n">
        <f aca="false">+E10</f>
        <v>26952</v>
      </c>
      <c r="N10" s="487" t="n">
        <f aca="false">+M10*1</f>
        <v>26952</v>
      </c>
      <c r="O10" s="126" t="n">
        <f aca="false">60*60*24</f>
        <v>86400</v>
      </c>
      <c r="P10" s="126" t="n">
        <f aca="false">+O10*N10</f>
        <v>2328652800</v>
      </c>
      <c r="Q10" s="126" t="n">
        <f aca="false">+P10/1000</f>
        <v>2328652.8</v>
      </c>
      <c r="R10" s="126"/>
    </row>
    <row r="11" customFormat="false" ht="15.75" hidden="false" customHeight="false" outlineLevel="0" collapsed="false">
      <c r="A11" s="420"/>
      <c r="B11" s="192"/>
      <c r="C11" s="193" t="n">
        <f aca="false">+C10+1</f>
        <v>2</v>
      </c>
      <c r="D11" s="119" t="s">
        <v>434</v>
      </c>
      <c r="E11" s="121" t="n">
        <v>727</v>
      </c>
      <c r="F11" s="247" t="n">
        <v>0.108</v>
      </c>
      <c r="G11" s="195" t="s">
        <v>151</v>
      </c>
      <c r="H11" s="237" t="n">
        <v>1.059</v>
      </c>
      <c r="I11" s="237" t="n">
        <f aca="false">+H11+G11+F11</f>
        <v>1.167</v>
      </c>
      <c r="J11" s="237" t="n">
        <v>1.087</v>
      </c>
      <c r="K11" s="486" t="n">
        <v>1</v>
      </c>
      <c r="L11" s="324"/>
      <c r="M11" s="258" t="n">
        <f aca="false">+E11</f>
        <v>727</v>
      </c>
      <c r="N11" s="487" t="n">
        <f aca="false">1*3600</f>
        <v>3600</v>
      </c>
      <c r="O11" s="258"/>
      <c r="P11" s="258"/>
      <c r="Q11" s="258"/>
      <c r="R11" s="258"/>
    </row>
    <row r="12" customFormat="false" ht="15.75" hidden="false" customHeight="false" outlineLevel="0" collapsed="false">
      <c r="A12" s="420" t="n">
        <v>2</v>
      </c>
      <c r="B12" s="202" t="s">
        <v>278</v>
      </c>
      <c r="C12" s="193" t="n">
        <f aca="false">+C11+1</f>
        <v>3</v>
      </c>
      <c r="D12" s="119" t="s">
        <v>268</v>
      </c>
      <c r="E12" s="121" t="n">
        <v>7642</v>
      </c>
      <c r="F12" s="397" t="n">
        <v>5.332</v>
      </c>
      <c r="G12" s="397" t="n">
        <v>7.527</v>
      </c>
      <c r="H12" s="397" t="n">
        <v>1.264</v>
      </c>
      <c r="I12" s="195" t="n">
        <f aca="false">+H12+G12+F12</f>
        <v>14.123</v>
      </c>
      <c r="J12" s="397" t="n">
        <v>8.791</v>
      </c>
      <c r="K12" s="486" t="n">
        <v>1</v>
      </c>
      <c r="L12" s="324"/>
      <c r="M12" s="258" t="n">
        <f aca="false">+E12</f>
        <v>7642</v>
      </c>
      <c r="N12" s="487" t="n">
        <f aca="false">1*3600</f>
        <v>3600</v>
      </c>
      <c r="O12" s="258"/>
      <c r="P12" s="258"/>
      <c r="Q12" s="258"/>
      <c r="R12" s="258"/>
    </row>
    <row r="13" customFormat="false" ht="15.75" hidden="false" customHeight="false" outlineLevel="0" collapsed="false">
      <c r="A13" s="420"/>
      <c r="B13" s="202"/>
      <c r="C13" s="193" t="n">
        <f aca="false">+C12+1</f>
        <v>4</v>
      </c>
      <c r="D13" s="119" t="s">
        <v>340</v>
      </c>
      <c r="E13" s="121" t="n">
        <v>415</v>
      </c>
      <c r="F13" s="195" t="n">
        <v>11.242</v>
      </c>
      <c r="G13" s="227" t="n">
        <v>0.624</v>
      </c>
      <c r="H13" s="227" t="n">
        <v>1.841</v>
      </c>
      <c r="I13" s="485" t="n">
        <f aca="false">+H13+G13+F13</f>
        <v>13.707</v>
      </c>
      <c r="J13" s="227" t="n">
        <v>0.624</v>
      </c>
      <c r="K13" s="488" t="n">
        <v>1</v>
      </c>
      <c r="L13" s="324"/>
      <c r="M13" s="258" t="n">
        <f aca="false">+E13</f>
        <v>415</v>
      </c>
      <c r="N13" s="487" t="n">
        <f aca="false">1*3600</f>
        <v>3600</v>
      </c>
      <c r="O13" s="258"/>
      <c r="P13" s="258"/>
      <c r="Q13" s="258"/>
      <c r="R13" s="258"/>
    </row>
    <row r="14" customFormat="false" ht="15" hidden="false" customHeight="false" outlineLevel="0" collapsed="false">
      <c r="A14" s="420" t="n">
        <v>3</v>
      </c>
      <c r="B14" s="202" t="s">
        <v>260</v>
      </c>
      <c r="C14" s="193" t="n">
        <f aca="false">+C13+1</f>
        <v>5</v>
      </c>
      <c r="D14" s="119" t="s">
        <v>264</v>
      </c>
      <c r="E14" s="121" t="n">
        <v>3517</v>
      </c>
      <c r="F14" s="397" t="n">
        <v>216.76</v>
      </c>
      <c r="G14" s="397" t="s">
        <v>151</v>
      </c>
      <c r="H14" s="397" t="n">
        <v>1.353</v>
      </c>
      <c r="I14" s="237" t="n">
        <f aca="false">+H14+G14+F14</f>
        <v>218.113</v>
      </c>
      <c r="J14" s="397" t="n">
        <v>3.98</v>
      </c>
      <c r="K14" s="488" t="n">
        <v>1</v>
      </c>
      <c r="L14" s="489" t="s">
        <v>435</v>
      </c>
      <c r="M14" s="258" t="n">
        <f aca="false">+E14</f>
        <v>3517</v>
      </c>
      <c r="N14" s="487" t="n">
        <f aca="false">1*3600</f>
        <v>3600</v>
      </c>
      <c r="O14" s="258"/>
      <c r="P14" s="258"/>
      <c r="Q14" s="258"/>
      <c r="R14" s="258"/>
    </row>
    <row r="15" customFormat="false" ht="15" hidden="false" customHeight="false" outlineLevel="0" collapsed="false">
      <c r="A15" s="420"/>
      <c r="B15" s="385"/>
      <c r="C15" s="193" t="n">
        <f aca="false">+C14+1</f>
        <v>6</v>
      </c>
      <c r="D15" s="119" t="s">
        <v>328</v>
      </c>
      <c r="E15" s="121" t="n">
        <v>500</v>
      </c>
      <c r="F15" s="195" t="n">
        <v>121.754</v>
      </c>
      <c r="G15" s="195" t="s">
        <v>151</v>
      </c>
      <c r="H15" s="195" t="s">
        <v>151</v>
      </c>
      <c r="I15" s="237" t="n">
        <f aca="false">+H15+G15+F15</f>
        <v>121.754</v>
      </c>
      <c r="J15" s="195" t="n">
        <v>0.446</v>
      </c>
      <c r="K15" s="488" t="n">
        <v>1</v>
      </c>
      <c r="L15" s="489" t="s">
        <v>435</v>
      </c>
      <c r="M15" s="258" t="n">
        <f aca="false">+E15</f>
        <v>500</v>
      </c>
      <c r="N15" s="487" t="n">
        <f aca="false">1*3600</f>
        <v>3600</v>
      </c>
      <c r="O15" s="258"/>
      <c r="P15" s="258"/>
      <c r="Q15" s="258"/>
      <c r="R15" s="258"/>
    </row>
    <row r="16" customFormat="false" ht="15" hidden="false" customHeight="false" outlineLevel="0" collapsed="false">
      <c r="A16" s="454"/>
      <c r="B16" s="119"/>
      <c r="C16" s="193" t="n">
        <f aca="false">+C15+1</f>
        <v>7</v>
      </c>
      <c r="D16" s="119" t="s">
        <v>325</v>
      </c>
      <c r="E16" s="121" t="n">
        <v>1176</v>
      </c>
      <c r="F16" s="397" t="n">
        <v>106.409</v>
      </c>
      <c r="G16" s="227" t="s">
        <v>151</v>
      </c>
      <c r="H16" s="227" t="s">
        <v>151</v>
      </c>
      <c r="I16" s="485" t="n">
        <f aca="false">+H16+G16+F16</f>
        <v>106.409</v>
      </c>
      <c r="J16" s="227" t="n">
        <v>1.046</v>
      </c>
      <c r="K16" s="488" t="n">
        <v>1</v>
      </c>
      <c r="L16" s="489" t="s">
        <v>435</v>
      </c>
      <c r="M16" s="258" t="n">
        <f aca="false">+E16</f>
        <v>1176</v>
      </c>
      <c r="N16" s="487" t="n">
        <f aca="false">1*3600</f>
        <v>3600</v>
      </c>
      <c r="O16" s="258"/>
      <c r="P16" s="258"/>
      <c r="Q16" s="258"/>
      <c r="R16" s="258"/>
    </row>
    <row r="17" customFormat="false" ht="15" hidden="false" customHeight="false" outlineLevel="0" collapsed="false">
      <c r="A17" s="454"/>
      <c r="B17" s="385"/>
      <c r="C17" s="193" t="n">
        <f aca="false">+C16+1</f>
        <v>8</v>
      </c>
      <c r="D17" s="210" t="s">
        <v>335</v>
      </c>
      <c r="E17" s="247" t="n">
        <v>1.521</v>
      </c>
      <c r="F17" s="397" t="n">
        <v>1.945</v>
      </c>
      <c r="G17" s="227" t="s">
        <v>151</v>
      </c>
      <c r="H17" s="227" t="n">
        <v>1.332</v>
      </c>
      <c r="I17" s="485" t="n">
        <f aca="false">+H17+G17+F17</f>
        <v>3.277</v>
      </c>
      <c r="J17" s="227" t="n">
        <v>1.665</v>
      </c>
      <c r="K17" s="488" t="n">
        <v>1</v>
      </c>
      <c r="L17" s="489" t="s">
        <v>435</v>
      </c>
      <c r="M17" s="258" t="n">
        <f aca="false">+E17</f>
        <v>1.521</v>
      </c>
      <c r="N17" s="487" t="n">
        <f aca="false">1*3600</f>
        <v>3600</v>
      </c>
      <c r="O17" s="258"/>
      <c r="P17" s="258"/>
      <c r="Q17" s="258"/>
      <c r="R17" s="258"/>
    </row>
    <row r="18" customFormat="false" ht="15" hidden="false" customHeight="false" outlineLevel="0" collapsed="false">
      <c r="A18" s="454"/>
      <c r="B18" s="385"/>
      <c r="C18" s="193" t="n">
        <f aca="false">+C17+1</f>
        <v>9</v>
      </c>
      <c r="D18" s="210" t="s">
        <v>332</v>
      </c>
      <c r="E18" s="247" t="n">
        <v>2.388</v>
      </c>
      <c r="F18" s="397" t="n">
        <v>54.681</v>
      </c>
      <c r="G18" s="227" t="s">
        <v>151</v>
      </c>
      <c r="H18" s="227" t="n">
        <v>1.945</v>
      </c>
      <c r="I18" s="485" t="n">
        <f aca="false">+H18+G18+F18</f>
        <v>56.626</v>
      </c>
      <c r="J18" s="227" t="n">
        <v>2.48</v>
      </c>
      <c r="K18" s="488" t="n">
        <v>1</v>
      </c>
      <c r="L18" s="489" t="s">
        <v>435</v>
      </c>
      <c r="M18" s="258" t="n">
        <f aca="false">+E18</f>
        <v>2.388</v>
      </c>
      <c r="N18" s="487" t="n">
        <f aca="false">1*3600</f>
        <v>3600</v>
      </c>
      <c r="O18" s="258"/>
      <c r="P18" s="258"/>
      <c r="Q18" s="258"/>
      <c r="R18" s="258"/>
    </row>
    <row r="19" customFormat="false" ht="15" hidden="false" customHeight="false" outlineLevel="0" collapsed="false">
      <c r="A19" s="454"/>
      <c r="B19" s="385"/>
      <c r="C19" s="193" t="n">
        <f aca="false">+C18+1</f>
        <v>10</v>
      </c>
      <c r="D19" s="210" t="s">
        <v>330</v>
      </c>
      <c r="E19" s="248" t="n">
        <v>1330</v>
      </c>
      <c r="F19" s="195" t="n">
        <v>44.452</v>
      </c>
      <c r="G19" s="195" t="n">
        <v>1.877</v>
      </c>
      <c r="H19" s="195" t="s">
        <v>151</v>
      </c>
      <c r="I19" s="237" t="n">
        <f aca="false">+H19+G19+F19</f>
        <v>46.329</v>
      </c>
      <c r="J19" s="195" t="n">
        <v>1.887</v>
      </c>
      <c r="K19" s="490" t="n">
        <v>1</v>
      </c>
      <c r="L19" s="489"/>
      <c r="M19" s="258" t="n">
        <f aca="false">+E19</f>
        <v>1330</v>
      </c>
      <c r="N19" s="487" t="n">
        <f aca="false">1*3600</f>
        <v>3600</v>
      </c>
      <c r="O19" s="258"/>
      <c r="P19" s="258"/>
      <c r="Q19" s="258"/>
      <c r="R19" s="258"/>
    </row>
    <row r="20" customFormat="false" ht="15.75" hidden="false" customHeight="false" outlineLevel="0" collapsed="false">
      <c r="A20" s="454" t="n">
        <v>4</v>
      </c>
      <c r="B20" s="385" t="s">
        <v>324</v>
      </c>
      <c r="C20" s="193" t="n">
        <f aca="false">+C19+1</f>
        <v>11</v>
      </c>
      <c r="D20" s="210" t="s">
        <v>436</v>
      </c>
      <c r="E20" s="248" t="n">
        <v>3040</v>
      </c>
      <c r="F20" s="491" t="n">
        <v>40.88</v>
      </c>
      <c r="G20" s="227" t="s">
        <v>151</v>
      </c>
      <c r="H20" s="227" t="s">
        <v>151</v>
      </c>
      <c r="I20" s="227" t="n">
        <f aca="false">+H20+G20+F20</f>
        <v>40.88</v>
      </c>
      <c r="J20" s="485" t="n">
        <v>3.47</v>
      </c>
      <c r="K20" s="488" t="n">
        <v>1</v>
      </c>
      <c r="L20" s="489" t="s">
        <v>435</v>
      </c>
      <c r="M20" s="258" t="n">
        <f aca="false">+E20</f>
        <v>3040</v>
      </c>
      <c r="N20" s="487" t="n">
        <f aca="false">1*3600</f>
        <v>3600</v>
      </c>
      <c r="O20" s="258"/>
      <c r="P20" s="258"/>
      <c r="Q20" s="258"/>
      <c r="R20" s="258"/>
    </row>
    <row r="21" customFormat="false" ht="18.75" hidden="false" customHeight="false" outlineLevel="0" collapsed="false">
      <c r="A21" s="399"/>
      <c r="B21" s="437" t="s">
        <v>364</v>
      </c>
      <c r="C21" s="437"/>
      <c r="D21" s="437"/>
      <c r="E21" s="492" t="n">
        <f aca="false">SUM(E10:E20)</f>
        <v>45302.909</v>
      </c>
      <c r="F21" s="441" t="n">
        <f aca="false">SUM(F10:F20)</f>
        <v>713.926</v>
      </c>
      <c r="G21" s="441" t="n">
        <f aca="false">SUM(G10:G20)</f>
        <v>34.975</v>
      </c>
      <c r="H21" s="441" t="n">
        <f aca="false">SUM(H10:H20)</f>
        <v>8.794</v>
      </c>
      <c r="I21" s="441" t="n">
        <f aca="false">SUM(I10:I20)</f>
        <v>757.695</v>
      </c>
      <c r="J21" s="441" t="n">
        <f aca="false">SUM(J10:J20)</f>
        <v>50.423</v>
      </c>
      <c r="K21" s="493" t="n">
        <v>1</v>
      </c>
      <c r="L21" s="258"/>
      <c r="M21" s="494" t="n">
        <f aca="false">SUM(M10:M20)</f>
        <v>45302.909</v>
      </c>
      <c r="N21" s="201"/>
      <c r="O21" s="495"/>
      <c r="P21" s="495"/>
      <c r="Q21" s="495"/>
      <c r="R21" s="495"/>
    </row>
    <row r="22" customFormat="false" ht="24" hidden="false" customHeight="false" outlineLevel="0" collapsed="false">
      <c r="A22" s="407" t="s">
        <v>219</v>
      </c>
      <c r="B22" s="408" t="s">
        <v>220</v>
      </c>
      <c r="C22" s="408"/>
      <c r="D22" s="408"/>
      <c r="E22" s="496"/>
      <c r="F22" s="497"/>
      <c r="G22" s="497"/>
      <c r="H22" s="497"/>
      <c r="I22" s="497"/>
      <c r="J22" s="497"/>
      <c r="K22" s="498"/>
      <c r="L22" s="258"/>
      <c r="M22" s="42"/>
      <c r="N22" s="201"/>
      <c r="O22" s="201"/>
      <c r="P22" s="201"/>
      <c r="Q22" s="201"/>
      <c r="R22" s="201"/>
    </row>
    <row r="23" customFormat="false" ht="18.75" hidden="false" customHeight="false" outlineLevel="0" collapsed="false">
      <c r="A23" s="413" t="n">
        <v>1</v>
      </c>
      <c r="B23" s="414" t="s">
        <v>324</v>
      </c>
      <c r="C23" s="415" t="n">
        <v>1</v>
      </c>
      <c r="D23" s="414" t="s">
        <v>365</v>
      </c>
      <c r="E23" s="499" t="n">
        <v>4353</v>
      </c>
      <c r="F23" s="195" t="n">
        <v>61.136</v>
      </c>
      <c r="G23" s="195" t="n">
        <v>2.944</v>
      </c>
      <c r="H23" s="195" t="n">
        <v>2.283</v>
      </c>
      <c r="I23" s="195" t="n">
        <f aca="false">+H23+G23+F23</f>
        <v>66.363</v>
      </c>
      <c r="J23" s="195" t="n">
        <v>5.227</v>
      </c>
      <c r="K23" s="500" t="n">
        <v>1</v>
      </c>
      <c r="L23" s="107"/>
      <c r="M23" s="200" t="n">
        <f aca="false">SUM(K23:K34)/18</f>
        <v>0.611111111111111</v>
      </c>
      <c r="N23" s="201"/>
      <c r="O23" s="201"/>
      <c r="P23" s="201"/>
      <c r="Q23" s="201"/>
      <c r="R23" s="201"/>
    </row>
    <row r="24" customFormat="false" ht="18" hidden="false" customHeight="false" outlineLevel="0" collapsed="false">
      <c r="A24" s="420" t="n">
        <f aca="false">+A23+1</f>
        <v>2</v>
      </c>
      <c r="B24" s="119" t="s">
        <v>367</v>
      </c>
      <c r="C24" s="421" t="n">
        <f aca="false">+C23+1</f>
        <v>2</v>
      </c>
      <c r="D24" s="119" t="s">
        <v>368</v>
      </c>
      <c r="E24" s="121" t="n">
        <v>8861</v>
      </c>
      <c r="F24" s="195" t="n">
        <v>40.663</v>
      </c>
      <c r="G24" s="195" t="n">
        <v>2.991</v>
      </c>
      <c r="H24" s="195" t="n">
        <v>4.762</v>
      </c>
      <c r="I24" s="195" t="n">
        <f aca="false">+H24+G24+F24</f>
        <v>48.416</v>
      </c>
      <c r="J24" s="195" t="n">
        <v>7.753</v>
      </c>
      <c r="K24" s="501" t="n">
        <v>1</v>
      </c>
      <c r="L24" s="107"/>
      <c r="M24" s="424"/>
      <c r="N24" s="201"/>
      <c r="O24" s="201"/>
      <c r="P24" s="201"/>
      <c r="Q24" s="201"/>
      <c r="R24" s="201"/>
    </row>
    <row r="25" customFormat="false" ht="18" hidden="false" customHeight="false" outlineLevel="0" collapsed="false">
      <c r="A25" s="420"/>
      <c r="B25" s="119"/>
      <c r="C25" s="421" t="n">
        <f aca="false">+C24+1</f>
        <v>3</v>
      </c>
      <c r="D25" s="119" t="s">
        <v>370</v>
      </c>
      <c r="E25" s="121" t="n">
        <v>1108</v>
      </c>
      <c r="F25" s="195" t="n">
        <v>8.888</v>
      </c>
      <c r="G25" s="195" t="n">
        <v>0.789</v>
      </c>
      <c r="H25" s="195" t="n">
        <v>1.502</v>
      </c>
      <c r="I25" s="195" t="n">
        <f aca="false">+H25+G25+F25</f>
        <v>11.179</v>
      </c>
      <c r="J25" s="195" t="n">
        <v>2.291</v>
      </c>
      <c r="K25" s="501" t="n">
        <v>1</v>
      </c>
      <c r="L25" s="107"/>
      <c r="M25" s="42"/>
      <c r="N25" s="201"/>
      <c r="O25" s="201"/>
      <c r="P25" s="201"/>
      <c r="Q25" s="201"/>
      <c r="R25" s="201"/>
    </row>
    <row r="26" customFormat="false" ht="18" hidden="false" customHeight="false" outlineLevel="0" collapsed="false">
      <c r="A26" s="420"/>
      <c r="B26" s="119"/>
      <c r="C26" s="421" t="n">
        <f aca="false">+C25+1</f>
        <v>4</v>
      </c>
      <c r="D26" s="119" t="s">
        <v>372</v>
      </c>
      <c r="E26" s="121" t="n">
        <v>2577</v>
      </c>
      <c r="F26" s="195" t="n">
        <v>8.305</v>
      </c>
      <c r="G26" s="195" t="n">
        <v>2.612</v>
      </c>
      <c r="H26" s="195" t="n">
        <v>0.217</v>
      </c>
      <c r="I26" s="195" t="n">
        <f aca="false">+H26+G26+F26</f>
        <v>11.134</v>
      </c>
      <c r="J26" s="195" t="n">
        <v>2.91</v>
      </c>
      <c r="K26" s="501" t="n">
        <v>1</v>
      </c>
      <c r="L26" s="107"/>
      <c r="M26" s="42"/>
      <c r="N26" s="201"/>
      <c r="O26" s="201"/>
      <c r="P26" s="201"/>
      <c r="Q26" s="201"/>
      <c r="R26" s="201"/>
    </row>
    <row r="27" customFormat="false" ht="18" hidden="false" customHeight="false" outlineLevel="0" collapsed="false">
      <c r="A27" s="420" t="n">
        <v>3</v>
      </c>
      <c r="B27" s="119" t="s">
        <v>374</v>
      </c>
      <c r="C27" s="421" t="n">
        <f aca="false">+C26+1</f>
        <v>5</v>
      </c>
      <c r="D27" s="119" t="s">
        <v>375</v>
      </c>
      <c r="E27" s="121" t="n">
        <v>464</v>
      </c>
      <c r="F27" s="195" t="n">
        <v>4.158</v>
      </c>
      <c r="G27" s="195" t="s">
        <v>151</v>
      </c>
      <c r="H27" s="237" t="n">
        <v>0.422</v>
      </c>
      <c r="I27" s="237" t="n">
        <f aca="false">+H27+G27+F27</f>
        <v>4.58</v>
      </c>
      <c r="J27" s="237" t="n">
        <v>0.422</v>
      </c>
      <c r="K27" s="501" t="n">
        <v>1</v>
      </c>
      <c r="L27" s="258"/>
      <c r="M27" s="42"/>
      <c r="N27" s="201"/>
      <c r="O27" s="201"/>
      <c r="P27" s="201"/>
      <c r="Q27" s="201"/>
      <c r="R27" s="201"/>
    </row>
    <row r="28" customFormat="false" ht="18" hidden="false" customHeight="false" outlineLevel="0" collapsed="false">
      <c r="A28" s="420"/>
      <c r="B28" s="119"/>
      <c r="C28" s="421" t="n">
        <f aca="false">+C27+1</f>
        <v>6</v>
      </c>
      <c r="D28" s="119" t="s">
        <v>377</v>
      </c>
      <c r="E28" s="121" t="n">
        <v>1325</v>
      </c>
      <c r="F28" s="195" t="n">
        <v>4</v>
      </c>
      <c r="G28" s="195" t="n">
        <v>0.997</v>
      </c>
      <c r="H28" s="195" t="n">
        <v>0.216</v>
      </c>
      <c r="I28" s="195" t="n">
        <f aca="false">+H28+G28+F28</f>
        <v>5.213</v>
      </c>
      <c r="J28" s="195" t="n">
        <v>1.208</v>
      </c>
      <c r="K28" s="502" t="n">
        <v>1</v>
      </c>
      <c r="L28" s="107"/>
      <c r="M28" s="42"/>
      <c r="N28" s="201"/>
      <c r="O28" s="201"/>
      <c r="P28" s="201"/>
      <c r="Q28" s="201"/>
      <c r="R28" s="201"/>
    </row>
    <row r="29" customFormat="false" ht="18" hidden="false" customHeight="false" outlineLevel="0" collapsed="false">
      <c r="A29" s="420" t="n">
        <f aca="false">+A27+1</f>
        <v>4</v>
      </c>
      <c r="B29" s="119" t="s">
        <v>379</v>
      </c>
      <c r="C29" s="421" t="n">
        <f aca="false">+C28+1</f>
        <v>7</v>
      </c>
      <c r="D29" s="119" t="s">
        <v>380</v>
      </c>
      <c r="E29" s="121" t="n">
        <v>4053</v>
      </c>
      <c r="F29" s="195" t="n">
        <v>8.543</v>
      </c>
      <c r="G29" s="195" t="s">
        <v>151</v>
      </c>
      <c r="H29" s="195" t="n">
        <v>2.167</v>
      </c>
      <c r="I29" s="195" t="n">
        <f aca="false">+H29+G29+F29</f>
        <v>10.71</v>
      </c>
      <c r="J29" s="195" t="n">
        <v>2.5</v>
      </c>
      <c r="K29" s="502" t="n">
        <v>1</v>
      </c>
      <c r="L29" s="110"/>
      <c r="M29" s="42"/>
      <c r="N29" s="201"/>
      <c r="O29" s="201"/>
      <c r="P29" s="201"/>
      <c r="Q29" s="201"/>
      <c r="R29" s="201"/>
    </row>
    <row r="30" customFormat="false" ht="18" hidden="false" customHeight="false" outlineLevel="0" collapsed="false">
      <c r="A30" s="420"/>
      <c r="B30" s="119"/>
      <c r="C30" s="421" t="n">
        <f aca="false">+C29+1</f>
        <v>8</v>
      </c>
      <c r="D30" s="119" t="s">
        <v>382</v>
      </c>
      <c r="E30" s="121" t="n">
        <v>18740</v>
      </c>
      <c r="F30" s="195" t="n">
        <v>35.477</v>
      </c>
      <c r="G30" s="237" t="n">
        <v>6.06</v>
      </c>
      <c r="H30" s="237" t="n">
        <v>5.812</v>
      </c>
      <c r="I30" s="237" t="n">
        <f aca="false">+H30+G30+F30</f>
        <v>47.349</v>
      </c>
      <c r="J30" s="237" t="n">
        <v>12.503</v>
      </c>
      <c r="K30" s="502" t="n">
        <v>1</v>
      </c>
      <c r="L30" s="258"/>
      <c r="M30" s="42"/>
      <c r="N30" s="201"/>
      <c r="O30" s="201"/>
      <c r="P30" s="201"/>
      <c r="Q30" s="201"/>
      <c r="R30" s="201"/>
    </row>
    <row r="31" customFormat="false" ht="18" hidden="false" customHeight="false" outlineLevel="0" collapsed="false">
      <c r="A31" s="420" t="n">
        <f aca="false">+A29+1</f>
        <v>5</v>
      </c>
      <c r="B31" s="119" t="s">
        <v>84</v>
      </c>
      <c r="C31" s="421" t="n">
        <f aca="false">+C30+1</f>
        <v>9</v>
      </c>
      <c r="D31" s="119" t="s">
        <v>384</v>
      </c>
      <c r="E31" s="121" t="n">
        <v>2342</v>
      </c>
      <c r="F31" s="195" t="s">
        <v>151</v>
      </c>
      <c r="G31" s="237" t="n">
        <v>0.409</v>
      </c>
      <c r="H31" s="195" t="s">
        <v>151</v>
      </c>
      <c r="I31" s="237" t="n">
        <f aca="false">+H31+G31+F31</f>
        <v>0.409</v>
      </c>
      <c r="J31" s="237" t="n">
        <v>0.409</v>
      </c>
      <c r="K31" s="503" t="n">
        <v>1</v>
      </c>
      <c r="L31" s="258"/>
      <c r="M31" s="42"/>
      <c r="N31" s="201"/>
      <c r="O31" s="201"/>
      <c r="P31" s="201"/>
      <c r="Q31" s="201"/>
      <c r="R31" s="201"/>
    </row>
    <row r="32" customFormat="false" ht="18" hidden="false" customHeight="false" outlineLevel="0" collapsed="false">
      <c r="A32" s="420"/>
      <c r="B32" s="119"/>
      <c r="C32" s="421" t="n">
        <f aca="false">+C31+1</f>
        <v>10</v>
      </c>
      <c r="D32" s="119" t="s">
        <v>386</v>
      </c>
      <c r="E32" s="237" t="n">
        <v>1.06</v>
      </c>
      <c r="F32" s="195" t="s">
        <v>151</v>
      </c>
      <c r="G32" s="195" t="n">
        <v>0.27</v>
      </c>
      <c r="H32" s="195" t="s">
        <v>151</v>
      </c>
      <c r="I32" s="237" t="n">
        <f aca="false">+H32+G32+F32</f>
        <v>0.27</v>
      </c>
      <c r="J32" s="195" t="n">
        <v>0.248</v>
      </c>
      <c r="K32" s="503" t="n">
        <v>1</v>
      </c>
      <c r="L32" s="107"/>
      <c r="M32" s="42"/>
      <c r="N32" s="201"/>
      <c r="O32" s="201"/>
      <c r="P32" s="201"/>
      <c r="Q32" s="201"/>
      <c r="R32" s="201"/>
    </row>
    <row r="33" customFormat="false" ht="15" hidden="false" customHeight="false" outlineLevel="0" collapsed="false">
      <c r="A33" s="420" t="n">
        <f aca="false">+A31+1</f>
        <v>6</v>
      </c>
      <c r="B33" s="119" t="s">
        <v>388</v>
      </c>
      <c r="C33" s="421" t="n">
        <f aca="false">+C32+1</f>
        <v>11</v>
      </c>
      <c r="D33" s="119" t="s">
        <v>437</v>
      </c>
      <c r="E33" s="121" t="n">
        <v>1342</v>
      </c>
      <c r="F33" s="195" t="s">
        <v>151</v>
      </c>
      <c r="G33" s="195" t="s">
        <v>151</v>
      </c>
      <c r="H33" s="195" t="s">
        <v>151</v>
      </c>
      <c r="I33" s="195" t="s">
        <v>151</v>
      </c>
      <c r="J33" s="195" t="s">
        <v>151</v>
      </c>
      <c r="K33" s="504" t="s">
        <v>438</v>
      </c>
      <c r="L33" s="107"/>
      <c r="M33" s="42"/>
      <c r="N33" s="201"/>
      <c r="O33" s="201"/>
      <c r="P33" s="201"/>
      <c r="Q33" s="201"/>
      <c r="R33" s="201"/>
    </row>
    <row r="34" customFormat="false" ht="18.75" hidden="false" customHeight="false" outlineLevel="0" collapsed="false">
      <c r="A34" s="466"/>
      <c r="B34" s="505"/>
      <c r="C34" s="421" t="n">
        <f aca="false">+C33+1</f>
        <v>12</v>
      </c>
      <c r="D34" s="505" t="s">
        <v>389</v>
      </c>
      <c r="E34" s="506" t="s">
        <v>391</v>
      </c>
      <c r="F34" s="507" t="n">
        <v>18.137</v>
      </c>
      <c r="G34" s="195" t="s">
        <v>151</v>
      </c>
      <c r="H34" s="195" t="n">
        <v>1.66</v>
      </c>
      <c r="I34" s="195" t="n">
        <f aca="false">+H34+G34+F34</f>
        <v>19.797</v>
      </c>
      <c r="J34" s="195" t="n">
        <v>1.746</v>
      </c>
      <c r="K34" s="503" t="n">
        <v>1</v>
      </c>
      <c r="L34" s="132"/>
      <c r="M34" s="42"/>
      <c r="N34" s="201"/>
      <c r="O34" s="201"/>
      <c r="P34" s="201"/>
      <c r="Q34" s="201"/>
      <c r="R34" s="201"/>
    </row>
    <row r="35" customFormat="false" ht="18.75" hidden="false" customHeight="false" outlineLevel="0" collapsed="false">
      <c r="A35" s="399"/>
      <c r="B35" s="437" t="s">
        <v>392</v>
      </c>
      <c r="C35" s="437"/>
      <c r="D35" s="437"/>
      <c r="E35" s="492" t="n">
        <f aca="false">SUM(E23:E34)</f>
        <v>45166.06</v>
      </c>
      <c r="F35" s="441" t="n">
        <f aca="false">SUM(F23:F34)</f>
        <v>189.307</v>
      </c>
      <c r="G35" s="441" t="n">
        <f aca="false">SUM(G23:G34)</f>
        <v>17.072</v>
      </c>
      <c r="H35" s="441" t="n">
        <f aca="false">SUM(H23:H34)</f>
        <v>19.041</v>
      </c>
      <c r="I35" s="441" t="n">
        <f aca="false">SUM(I23:I34)</f>
        <v>225.42</v>
      </c>
      <c r="J35" s="441" t="n">
        <f aca="false">SUM(J23:J34)</f>
        <v>37.217</v>
      </c>
      <c r="K35" s="508" t="n">
        <v>1</v>
      </c>
      <c r="L35" s="258"/>
      <c r="M35" s="42"/>
      <c r="N35" s="201"/>
      <c r="O35" s="201"/>
      <c r="P35" s="201"/>
      <c r="Q35" s="201"/>
      <c r="R35" s="201"/>
    </row>
    <row r="36" customFormat="false" ht="19.5" hidden="false" customHeight="false" outlineLevel="0" collapsed="false">
      <c r="A36" s="444" t="s">
        <v>217</v>
      </c>
      <c r="B36" s="509" t="s">
        <v>218</v>
      </c>
      <c r="C36" s="509"/>
      <c r="D36" s="509"/>
      <c r="E36" s="187"/>
      <c r="F36" s="448"/>
      <c r="G36" s="189"/>
      <c r="H36" s="189"/>
      <c r="I36" s="189"/>
      <c r="J36" s="189"/>
      <c r="K36" s="498"/>
      <c r="L36" s="258"/>
      <c r="M36" s="42"/>
      <c r="N36" s="201"/>
      <c r="O36" s="201"/>
      <c r="P36" s="201"/>
      <c r="Q36" s="201"/>
      <c r="R36" s="201"/>
    </row>
    <row r="37" customFormat="false" ht="18.75" hidden="false" customHeight="false" outlineLevel="0" collapsed="false">
      <c r="A37" s="413" t="n">
        <v>1</v>
      </c>
      <c r="B37" s="192" t="s">
        <v>393</v>
      </c>
      <c r="C37" s="193" t="n">
        <v>1</v>
      </c>
      <c r="D37" s="194" t="s">
        <v>394</v>
      </c>
      <c r="E37" s="196" t="n">
        <v>1379</v>
      </c>
      <c r="F37" s="510" t="n">
        <v>1.027</v>
      </c>
      <c r="G37" s="510" t="s">
        <v>151</v>
      </c>
      <c r="H37" s="510" t="s">
        <v>151</v>
      </c>
      <c r="I37" s="510" t="n">
        <f aca="false">+H37+G37+F37</f>
        <v>1.027</v>
      </c>
      <c r="J37" s="510" t="n">
        <v>1.13</v>
      </c>
      <c r="K37" s="511" t="n">
        <f aca="false">+I37/J37</f>
        <v>0.908849557522124</v>
      </c>
      <c r="L37" s="132"/>
      <c r="M37" s="200" t="n">
        <f aca="false">SUM(K37:K48)/12</f>
        <v>0.745189483587991</v>
      </c>
      <c r="N37" s="201"/>
      <c r="O37" s="201"/>
      <c r="P37" s="201"/>
      <c r="Q37" s="201"/>
      <c r="R37" s="201"/>
    </row>
    <row r="38" customFormat="false" ht="18" hidden="false" customHeight="false" outlineLevel="0" collapsed="false">
      <c r="A38" s="413"/>
      <c r="B38" s="192"/>
      <c r="C38" s="193" t="n">
        <f aca="false">+C37+1</f>
        <v>2</v>
      </c>
      <c r="D38" s="194" t="s">
        <v>396</v>
      </c>
      <c r="E38" s="196" t="n">
        <v>989</v>
      </c>
      <c r="F38" s="195" t="n">
        <v>2.87</v>
      </c>
      <c r="G38" s="195" t="n">
        <v>0.648</v>
      </c>
      <c r="H38" s="397" t="s">
        <v>151</v>
      </c>
      <c r="I38" s="237" t="n">
        <f aca="false">SUM(F38:H38)</f>
        <v>3.518</v>
      </c>
      <c r="J38" s="195" t="n">
        <v>0.586</v>
      </c>
      <c r="K38" s="512" t="n">
        <v>1</v>
      </c>
      <c r="L38" s="107"/>
      <c r="M38" s="42"/>
      <c r="N38" s="201"/>
      <c r="O38" s="201"/>
      <c r="P38" s="201"/>
      <c r="Q38" s="201"/>
      <c r="R38" s="201"/>
    </row>
    <row r="39" customFormat="false" ht="18" hidden="false" customHeight="false" outlineLevel="0" collapsed="false">
      <c r="A39" s="454" t="n">
        <f aca="false">+A37+1</f>
        <v>2</v>
      </c>
      <c r="B39" s="202" t="s">
        <v>388</v>
      </c>
      <c r="C39" s="193" t="n">
        <f aca="false">+C38+1</f>
        <v>3</v>
      </c>
      <c r="D39" s="119" t="s">
        <v>398</v>
      </c>
      <c r="E39" s="121" t="n">
        <v>5137</v>
      </c>
      <c r="F39" s="195" t="n">
        <v>1.305</v>
      </c>
      <c r="G39" s="195" t="s">
        <v>151</v>
      </c>
      <c r="H39" s="195" t="s">
        <v>151</v>
      </c>
      <c r="I39" s="195" t="n">
        <f aca="false">+H39+G39+F39</f>
        <v>1.305</v>
      </c>
      <c r="J39" s="195" t="n">
        <v>5.137</v>
      </c>
      <c r="K39" s="512" t="n">
        <f aca="false">+I39/J39</f>
        <v>0.254039322561807</v>
      </c>
      <c r="L39" s="110"/>
      <c r="M39" s="257" t="s">
        <v>399</v>
      </c>
      <c r="N39" s="201"/>
      <c r="O39" s="201"/>
      <c r="P39" s="201"/>
      <c r="Q39" s="201"/>
      <c r="R39" s="201"/>
    </row>
    <row r="40" customFormat="false" ht="15" hidden="false" customHeight="false" outlineLevel="0" collapsed="false">
      <c r="A40" s="454" t="n">
        <f aca="false">+A39+1</f>
        <v>3</v>
      </c>
      <c r="B40" s="202" t="s">
        <v>379</v>
      </c>
      <c r="C40" s="193" t="n">
        <f aca="false">+C39+1</f>
        <v>4</v>
      </c>
      <c r="D40" s="119" t="s">
        <v>439</v>
      </c>
      <c r="E40" s="121" t="n">
        <v>585</v>
      </c>
      <c r="F40" s="195" t="s">
        <v>151</v>
      </c>
      <c r="G40" s="195" t="s">
        <v>151</v>
      </c>
      <c r="H40" s="195" t="s">
        <v>151</v>
      </c>
      <c r="I40" s="195" t="s">
        <v>151</v>
      </c>
      <c r="J40" s="195" t="s">
        <v>151</v>
      </c>
      <c r="K40" s="504" t="s">
        <v>438</v>
      </c>
      <c r="L40" s="110"/>
      <c r="M40" s="42"/>
      <c r="N40" s="201"/>
      <c r="O40" s="201"/>
      <c r="P40" s="201"/>
      <c r="Q40" s="201"/>
      <c r="R40" s="201"/>
    </row>
    <row r="41" customFormat="false" ht="18" hidden="false" customHeight="false" outlineLevel="0" collapsed="false">
      <c r="A41" s="454" t="n">
        <f aca="false">+A40+1</f>
        <v>4</v>
      </c>
      <c r="B41" s="202" t="s">
        <v>400</v>
      </c>
      <c r="C41" s="193" t="n">
        <f aca="false">+C40+1</f>
        <v>5</v>
      </c>
      <c r="D41" s="119" t="s">
        <v>401</v>
      </c>
      <c r="E41" s="121" t="n">
        <v>665</v>
      </c>
      <c r="F41" s="195" t="n">
        <v>0.35</v>
      </c>
      <c r="G41" s="195" t="n">
        <v>0.18</v>
      </c>
      <c r="H41" s="195" t="n">
        <v>0.133</v>
      </c>
      <c r="I41" s="195" t="n">
        <f aca="false">+H41+G41+F41</f>
        <v>0.663</v>
      </c>
      <c r="J41" s="195" t="n">
        <v>0.84</v>
      </c>
      <c r="K41" s="511" t="n">
        <f aca="false">+I41/J41</f>
        <v>0.789285714285714</v>
      </c>
      <c r="L41" s="110"/>
      <c r="M41" s="42"/>
      <c r="N41" s="201"/>
      <c r="O41" s="201"/>
      <c r="P41" s="201"/>
      <c r="Q41" s="201"/>
      <c r="R41" s="201"/>
    </row>
    <row r="42" customFormat="false" ht="18" hidden="false" customHeight="false" outlineLevel="0" collapsed="false">
      <c r="A42" s="454"/>
      <c r="B42" s="202"/>
      <c r="C42" s="193" t="n">
        <f aca="false">+C41+1</f>
        <v>6</v>
      </c>
      <c r="D42" s="119" t="s">
        <v>403</v>
      </c>
      <c r="E42" s="121" t="n">
        <v>1590</v>
      </c>
      <c r="F42" s="195" t="n">
        <v>0.095</v>
      </c>
      <c r="G42" s="195" t="n">
        <v>1.402</v>
      </c>
      <c r="H42" s="195" t="s">
        <v>151</v>
      </c>
      <c r="I42" s="195" t="n">
        <f aca="false">+H42+G42+F42</f>
        <v>1.497</v>
      </c>
      <c r="J42" s="195" t="n">
        <v>1.987</v>
      </c>
      <c r="K42" s="512" t="n">
        <f aca="false">+I42/J42</f>
        <v>0.753397081026673</v>
      </c>
      <c r="L42" s="110"/>
      <c r="M42" s="42"/>
      <c r="N42" s="201"/>
      <c r="O42" s="201"/>
      <c r="P42" s="201"/>
      <c r="Q42" s="201"/>
      <c r="R42" s="201"/>
    </row>
    <row r="43" customFormat="false" ht="18" hidden="false" customHeight="false" outlineLevel="0" collapsed="false">
      <c r="A43" s="454" t="n">
        <f aca="false">+A41+1</f>
        <v>5</v>
      </c>
      <c r="B43" s="202" t="s">
        <v>408</v>
      </c>
      <c r="C43" s="193" t="n">
        <f aca="false">+C42+1</f>
        <v>7</v>
      </c>
      <c r="D43" s="119" t="s">
        <v>440</v>
      </c>
      <c r="E43" s="121" t="n">
        <v>779</v>
      </c>
      <c r="F43" s="195" t="n">
        <v>1.075</v>
      </c>
      <c r="G43" s="195" t="n">
        <v>0.61</v>
      </c>
      <c r="H43" s="195" t="s">
        <v>151</v>
      </c>
      <c r="I43" s="195" t="n">
        <f aca="false">+H43+G43+F43</f>
        <v>1.685</v>
      </c>
      <c r="J43" s="195" t="n">
        <v>0.974</v>
      </c>
      <c r="K43" s="513" t="n">
        <v>1</v>
      </c>
      <c r="L43" s="110"/>
      <c r="M43" s="42"/>
      <c r="N43" s="201"/>
      <c r="O43" s="201"/>
      <c r="P43" s="201"/>
      <c r="Q43" s="201"/>
      <c r="R43" s="201"/>
    </row>
    <row r="44" customFormat="false" ht="18" hidden="false" customHeight="false" outlineLevel="0" collapsed="false">
      <c r="A44" s="454"/>
      <c r="B44" s="202"/>
      <c r="C44" s="193" t="n">
        <f aca="false">+C43+1</f>
        <v>8</v>
      </c>
      <c r="D44" s="119" t="s">
        <v>409</v>
      </c>
      <c r="E44" s="121" t="n">
        <v>1375</v>
      </c>
      <c r="F44" s="195" t="n">
        <v>1.212</v>
      </c>
      <c r="G44" s="195" t="n">
        <v>0.196</v>
      </c>
      <c r="H44" s="195" t="n">
        <v>0.052</v>
      </c>
      <c r="I44" s="195" t="n">
        <f aca="false">+H44+G44+F44</f>
        <v>1.46</v>
      </c>
      <c r="J44" s="195" t="n">
        <v>0.667</v>
      </c>
      <c r="K44" s="511" t="n">
        <v>1</v>
      </c>
      <c r="L44" s="458"/>
      <c r="M44" s="42"/>
      <c r="N44" s="201"/>
      <c r="O44" s="201"/>
      <c r="P44" s="201"/>
      <c r="Q44" s="201"/>
      <c r="R44" s="201"/>
    </row>
    <row r="45" customFormat="false" ht="18" hidden="false" customHeight="false" outlineLevel="0" collapsed="false">
      <c r="A45" s="454" t="n">
        <f aca="false">+A43+1</f>
        <v>6</v>
      </c>
      <c r="B45" s="202" t="s">
        <v>405</v>
      </c>
      <c r="C45" s="193" t="n">
        <f aca="false">+C44+1</f>
        <v>9</v>
      </c>
      <c r="D45" s="119" t="s">
        <v>411</v>
      </c>
      <c r="E45" s="121" t="n">
        <v>2865</v>
      </c>
      <c r="F45" s="397" t="n">
        <v>2.925</v>
      </c>
      <c r="G45" s="195" t="s">
        <v>151</v>
      </c>
      <c r="H45" s="195" t="n">
        <f aca="false">+J45</f>
        <v>2.325</v>
      </c>
      <c r="I45" s="237" t="n">
        <f aca="false">SUM(F45:H45)</f>
        <v>5.25</v>
      </c>
      <c r="J45" s="237" t="n">
        <v>2.325</v>
      </c>
      <c r="K45" s="511" t="n">
        <v>1</v>
      </c>
      <c r="L45" s="258"/>
      <c r="M45" s="42"/>
      <c r="N45" s="201"/>
      <c r="O45" s="201"/>
      <c r="P45" s="201"/>
      <c r="Q45" s="201"/>
      <c r="R45" s="201"/>
    </row>
    <row r="46" customFormat="false" ht="18" hidden="false" customHeight="false" outlineLevel="0" collapsed="false">
      <c r="A46" s="454"/>
      <c r="B46" s="385"/>
      <c r="C46" s="193" t="n">
        <f aca="false">+C45+1</f>
        <v>10</v>
      </c>
      <c r="D46" s="210" t="s">
        <v>413</v>
      </c>
      <c r="E46" s="121" t="n">
        <v>683</v>
      </c>
      <c r="F46" s="397" t="n">
        <v>1.435</v>
      </c>
      <c r="G46" s="397" t="n">
        <v>0.421</v>
      </c>
      <c r="H46" s="397" t="s">
        <v>151</v>
      </c>
      <c r="I46" s="397" t="n">
        <f aca="false">+H46+G46+F46</f>
        <v>1.856</v>
      </c>
      <c r="J46" s="397" t="n">
        <v>0.36</v>
      </c>
      <c r="K46" s="511" t="n">
        <v>1</v>
      </c>
      <c r="L46" s="132"/>
      <c r="M46" s="42"/>
      <c r="N46" s="201"/>
      <c r="O46" s="201"/>
      <c r="P46" s="201"/>
      <c r="Q46" s="201"/>
      <c r="R46" s="201"/>
    </row>
    <row r="47" customFormat="false" ht="18" hidden="false" customHeight="false" outlineLevel="0" collapsed="false">
      <c r="A47" s="454" t="n">
        <v>7</v>
      </c>
      <c r="B47" s="385" t="s">
        <v>415</v>
      </c>
      <c r="C47" s="193" t="n">
        <f aca="false">+C46+1</f>
        <v>11</v>
      </c>
      <c r="D47" s="210" t="s">
        <v>416</v>
      </c>
      <c r="E47" s="248" t="n">
        <v>3760</v>
      </c>
      <c r="F47" s="195" t="s">
        <v>151</v>
      </c>
      <c r="G47" s="195" t="n">
        <v>0.445</v>
      </c>
      <c r="H47" s="195" t="n">
        <v>0.445</v>
      </c>
      <c r="I47" s="195" t="n">
        <f aca="false">+H47+G47+F47</f>
        <v>0.89</v>
      </c>
      <c r="J47" s="195" t="n">
        <v>3.76</v>
      </c>
      <c r="K47" s="514" t="n">
        <f aca="false">+I47/J47</f>
        <v>0.236702127659575</v>
      </c>
      <c r="L47" s="110"/>
      <c r="M47" s="460"/>
      <c r="N47" s="201"/>
      <c r="O47" s="201"/>
      <c r="P47" s="201"/>
      <c r="Q47" s="201"/>
      <c r="R47" s="201"/>
    </row>
    <row r="48" customFormat="false" ht="18.75" hidden="false" customHeight="false" outlineLevel="0" collapsed="false">
      <c r="A48" s="466"/>
      <c r="B48" s="515"/>
      <c r="C48" s="193" t="n">
        <f aca="false">+C47+1</f>
        <v>12</v>
      </c>
      <c r="D48" s="505" t="s">
        <v>418</v>
      </c>
      <c r="E48" s="516" t="n">
        <v>1759</v>
      </c>
      <c r="F48" s="195" t="n">
        <v>0.45</v>
      </c>
      <c r="G48" s="195" t="n">
        <v>1.202</v>
      </c>
      <c r="H48" s="195" t="n">
        <v>0.214</v>
      </c>
      <c r="I48" s="195" t="n">
        <f aca="false">+F48+G48+H48</f>
        <v>1.866</v>
      </c>
      <c r="J48" s="195" t="n">
        <v>1.759</v>
      </c>
      <c r="K48" s="511" t="n">
        <v>1</v>
      </c>
      <c r="L48" s="110"/>
      <c r="M48" s="42"/>
      <c r="N48" s="201"/>
      <c r="O48" s="201"/>
      <c r="P48" s="201"/>
      <c r="Q48" s="201"/>
      <c r="R48" s="201"/>
    </row>
    <row r="49" customFormat="false" ht="18.75" hidden="false" customHeight="false" outlineLevel="0" collapsed="false">
      <c r="A49" s="249"/>
      <c r="B49" s="437" t="s">
        <v>424</v>
      </c>
      <c r="C49" s="437"/>
      <c r="D49" s="437"/>
      <c r="E49" s="492" t="n">
        <f aca="false">SUM(E37:E48)</f>
        <v>21566</v>
      </c>
      <c r="F49" s="467" t="n">
        <f aca="false">SUM(F37:F48)</f>
        <v>12.744</v>
      </c>
      <c r="G49" s="441" t="n">
        <f aca="false">SUM(G37:G48)</f>
        <v>5.104</v>
      </c>
      <c r="H49" s="441" t="n">
        <f aca="false">SUM(H37:H48)</f>
        <v>3.169</v>
      </c>
      <c r="I49" s="441" t="n">
        <f aca="false">SUM(I37:I48)/12</f>
        <v>1.75141666666667</v>
      </c>
      <c r="J49" s="441" t="n">
        <f aca="false">SUM(J37:J48)/12</f>
        <v>1.62708333333333</v>
      </c>
      <c r="K49" s="517" t="n">
        <v>1</v>
      </c>
      <c r="L49" s="469"/>
      <c r="M49" s="42"/>
      <c r="N49" s="201"/>
      <c r="O49" s="201"/>
      <c r="P49" s="201"/>
      <c r="Q49" s="201"/>
      <c r="R49" s="201"/>
    </row>
    <row r="50" customFormat="false" ht="13.5" hidden="false" customHeight="false" outlineLevel="0" collapsed="false">
      <c r="E50" s="478"/>
      <c r="F50" s="478"/>
      <c r="G50" s="478"/>
      <c r="H50" s="478"/>
      <c r="I50" s="478"/>
      <c r="J50" s="478"/>
      <c r="K50" s="518"/>
      <c r="L50" s="518"/>
    </row>
    <row r="51" customFormat="false" ht="16.5" hidden="false" customHeight="false" outlineLevel="0" collapsed="false">
      <c r="B51" s="474"/>
      <c r="C51" s="262"/>
      <c r="D51" s="475" t="s">
        <v>133</v>
      </c>
      <c r="E51" s="259"/>
      <c r="F51" s="476" t="s">
        <v>134</v>
      </c>
      <c r="G51" s="477"/>
      <c r="H51" s="477"/>
      <c r="I51" s="477"/>
      <c r="J51" s="478"/>
      <c r="K51" s="478"/>
      <c r="L51" s="478"/>
    </row>
    <row r="52" customFormat="false" ht="16.5" hidden="false" customHeight="false" outlineLevel="0" collapsed="false">
      <c r="E52" s="262"/>
      <c r="F52" s="262"/>
      <c r="G52" s="378"/>
      <c r="H52" s="378"/>
      <c r="I52" s="378"/>
    </row>
    <row r="53" customFormat="false" ht="16.5" hidden="false" customHeight="false" outlineLevel="0" collapsed="false">
      <c r="E53" s="264"/>
      <c r="F53" s="476" t="s">
        <v>227</v>
      </c>
      <c r="G53" s="378"/>
      <c r="H53" s="378"/>
      <c r="I53" s="378"/>
    </row>
    <row r="54" customFormat="false" ht="16.5" hidden="false" customHeight="false" outlineLevel="0" collapsed="false">
      <c r="E54" s="262"/>
      <c r="F54" s="262"/>
      <c r="G54" s="378"/>
      <c r="H54" s="378"/>
      <c r="I54" s="378"/>
    </row>
    <row r="55" customFormat="false" ht="16.5" hidden="false" customHeight="false" outlineLevel="0" collapsed="false">
      <c r="E55" s="265"/>
      <c r="F55" s="476" t="s">
        <v>136</v>
      </c>
      <c r="G55" s="378"/>
      <c r="H55" s="378"/>
      <c r="I55" s="378"/>
    </row>
    <row r="56" customFormat="false" ht="16.5" hidden="false" customHeight="false" outlineLevel="0" collapsed="false">
      <c r="E56" s="262"/>
      <c r="F56" s="262"/>
      <c r="G56" s="378"/>
      <c r="H56" s="378"/>
      <c r="I56" s="378"/>
    </row>
    <row r="57" customFormat="false" ht="18.75" hidden="false" customHeight="false" outlineLevel="0" collapsed="false">
      <c r="E57" s="479"/>
      <c r="F57" s="476" t="s">
        <v>137</v>
      </c>
      <c r="G57" s="378"/>
      <c r="H57" s="378"/>
      <c r="I57" s="378"/>
    </row>
  </sheetData>
  <mergeCells count="15">
    <mergeCell ref="A1:K1"/>
    <mergeCell ref="A2:K2"/>
    <mergeCell ref="A3:K3"/>
    <mergeCell ref="A5:A7"/>
    <mergeCell ref="B5:C7"/>
    <mergeCell ref="D5:D7"/>
    <mergeCell ref="G5:H5"/>
    <mergeCell ref="K6:K7"/>
    <mergeCell ref="B9:D9"/>
    <mergeCell ref="B21:D21"/>
    <mergeCell ref="B22:D22"/>
    <mergeCell ref="F22:J22"/>
    <mergeCell ref="B35:D35"/>
    <mergeCell ref="B36:D36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4:44:55Z</dcterms:created>
  <dc:creator>TJ 2000</dc:creator>
  <dc:description/>
  <dc:language>en-US</dc:language>
  <cp:lastModifiedBy>userr</cp:lastModifiedBy>
  <cp:lastPrinted>2013-07-17T19:11:32Z</cp:lastPrinted>
  <dcterms:modified xsi:type="dcterms:W3CDTF">2013-07-17T19:11:53Z</dcterms:modified>
  <cp:revision>0</cp:revision>
  <dc:subject/>
  <dc:title/>
</cp:coreProperties>
</file>