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_rels/chart15.xml.rels" ContentType="application/vnd.openxmlformats-package.relationships+xml"/>
  <Override PartName="/xl/charts/_rels/chart14.xml.rels" ContentType="application/vnd.openxmlformats-package.relationships+xml"/>
  <Override PartName="/xl/charts/_rels/chart13.xml.rels" ContentType="application/vnd.openxmlformats-package.relationships+xml"/>
  <Override PartName="/xl/charts/_rels/chart12.xml.rels" ContentType="application/vnd.openxmlformats-package.relationships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7" firstSheet="0" activeTab="2"/>
  </bookViews>
  <sheets>
    <sheet name="GRA JATENG" sheetId="1" state="visible" r:id="rId2"/>
    <sheet name="GRARWNING" sheetId="2" state="visible" r:id="rId3"/>
    <sheet name="GDIRMAN" sheetId="3" state="visible" r:id="rId4"/>
    <sheet name="AREAL" sheetId="4" state="visible" r:id="rId5"/>
    <sheet name="GRACABAN" sheetId="5" state="visible" r:id="rId6"/>
    <sheet name="GRAHAYU" sheetId="6" state="visible" r:id="rId7"/>
    <sheet name="GRASPOR" sheetId="7" state="visible" r:id="rId8"/>
    <sheet name="GR GJMUNGKUR" sheetId="8" state="visible" r:id="rId9"/>
    <sheet name="GRAWDLTG" sheetId="9" state="visible" r:id="rId10"/>
    <sheet name="GRAOMBO" sheetId="10" state="visible" r:id="rId11"/>
    <sheet name="OMBO REL" sheetId="11" state="visible" r:id="rId12"/>
    <sheet name="UTAMA" sheetId="12" state="visible" r:id="rId13"/>
    <sheet name="RINCI 1" sheetId="13" state="visible" r:id="rId14"/>
    <sheet name="RINCI 2" sheetId="14" state="visible" r:id="rId15"/>
    <sheet name="KDOMBO" sheetId="15" state="visible" r:id="rId16"/>
    <sheet name="Sheet1" sheetId="16" state="visible" r:id="rId17"/>
  </sheets>
  <externalReferences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3" name="_xlnm.Print_Area" vbProcedure="false">AREAL!$A$3:$I$51</definedName>
    <definedName function="false" hidden="false" localSheetId="2" name="_xlnm.Print_Area" vbProcedure="false">GDIRMAN!$B$3:$G$51</definedName>
    <definedName function="false" hidden="false" localSheetId="7" name="_xlnm.Print_Area" vbProcedure="false">'GR GJMUNGKUR'!$B$1:$G$51</definedName>
    <definedName function="false" hidden="false" localSheetId="0" name="_xlnm.Print_Area" vbProcedure="false">'GRA JATENG'!$B$2:$G$53</definedName>
    <definedName function="false" hidden="false" localSheetId="4" name="_xlnm.Print_Area" vbProcedure="false">GRACABAN!$A$1:$G$52</definedName>
    <definedName function="false" hidden="false" localSheetId="5" name="_xlnm.Print_Area" vbProcedure="false">GRAHAYU!$A$1:$G$50</definedName>
    <definedName function="false" hidden="false" localSheetId="9" name="_xlnm.Print_Area" vbProcedure="false">GRAOMBO!$B$1:$G$54</definedName>
    <definedName function="false" hidden="false" localSheetId="6" name="_xlnm.Print_Area" vbProcedure="false">GRASPOR!$B$2:$H$53</definedName>
    <definedName function="false" hidden="false" localSheetId="8" name="_xlnm.Print_Area" vbProcedure="false">GRAWDLTG!$B$1:$G$51</definedName>
    <definedName function="false" hidden="false" localSheetId="10" name="_xlnm.Print_Area" vbProcedure="false">'OMBO REL'!$A$1:$J$68</definedName>
    <definedName function="false" hidden="false" localSheetId="12" name="_xlnm.Print_Area" vbProcedure="false">'RINCI 1'!$A$2:$H$61</definedName>
    <definedName function="false" hidden="false" localSheetId="13" name="_xlnm.Print_Area" vbProcedure="false">'RINCI 2'!$A$2:$H$49</definedName>
    <definedName function="false" hidden="false" localSheetId="11" name="_xlnm.Print_Area" vbProcedure="false">UTAMA!$A$1:$J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2" uniqueCount="239">
  <si>
    <t xml:space="preserve">DATA   VOLUME   WADUK   SE JAWA TENGAH 5 TAHUN</t>
  </si>
  <si>
    <t xml:space="preserve">Bulan</t>
  </si>
  <si>
    <t xml:space="preserve">JAN</t>
  </si>
  <si>
    <t xml:space="preserve">PEB</t>
  </si>
  <si>
    <t xml:space="preserve">MAR</t>
  </si>
  <si>
    <t xml:space="preserve">APR</t>
  </si>
  <si>
    <t xml:space="preserve">MEI</t>
  </si>
  <si>
    <t xml:space="preserve">JUN</t>
  </si>
  <si>
    <t xml:space="preserve">JUL</t>
  </si>
  <si>
    <t xml:space="preserve">AGU</t>
  </si>
  <si>
    <t xml:space="preserve">SEP</t>
  </si>
  <si>
    <t xml:space="preserve">OKT</t>
  </si>
  <si>
    <t xml:space="preserve">NOP</t>
  </si>
  <si>
    <t xml:space="preserve">DES</t>
  </si>
  <si>
    <t xml:space="preserve">KETERANGAN  =  Data bulanan diambil  setiap minggu terakhir.</t>
  </si>
  <si>
    <t xml:space="preserve">                         Keterangan :  Data mingguan untuk bulan berjalan.</t>
  </si>
  <si>
    <t xml:space="preserve">                        *)  Tgl. 21 April 2006 terjadi limpas untuk periode  7 tahun.</t>
  </si>
  <si>
    <t xml:space="preserve">DATA   VOLUME   WADUK   ROWOPENING.</t>
  </si>
  <si>
    <t xml:space="preserve">                         =  Data mingguan untuk bulan berjalan.</t>
  </si>
  <si>
    <t xml:space="preserve">DATA   VOLUME   WADUK   SUDIRMAN  5  TAHUN.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PERHITUNGAN  KETERSEDIAAN  AIR  WADUK</t>
  </si>
  <si>
    <t xml:space="preserve">DINAS PENGELOLAAN SUMBER DAYA AIR JATENG.</t>
  </si>
  <si>
    <t xml:space="preserve">No.</t>
  </si>
  <si>
    <t xml:space="preserve">Nama Waduk</t>
  </si>
  <si>
    <t xml:space="preserve">Spilway/ Pelimpah</t>
  </si>
  <si>
    <t xml:space="preserve">       Rencana</t>
  </si>
  <si>
    <t xml:space="preserve">Realisasi</t>
  </si>
  <si>
    <t xml:space="preserve">Luas layanan</t>
  </si>
  <si>
    <t xml:space="preserve">Peil</t>
  </si>
  <si>
    <t xml:space="preserve">Volume</t>
  </si>
  <si>
    <t xml:space="preserve">( m )</t>
  </si>
  <si>
    <r>
      <rPr>
        <b val="true"/>
        <sz val="12"/>
        <rFont val="Arial"/>
        <family val="2"/>
      </rPr>
      <t xml:space="preserve">Juta m</t>
    </r>
    <r>
      <rPr>
        <b val="true"/>
        <vertAlign val="superscript"/>
        <sz val="12"/>
        <rFont val="Arial"/>
        <family val="2"/>
      </rPr>
      <t xml:space="preserve">3</t>
    </r>
  </si>
  <si>
    <t xml:space="preserve">( Ha )</t>
  </si>
  <si>
    <t xml:space="preserve">Malahayu</t>
  </si>
  <si>
    <t xml:space="preserve">Penjalin</t>
  </si>
  <si>
    <t xml:space="preserve">Cacaban</t>
  </si>
  <si>
    <t xml:space="preserve">Rawapening</t>
  </si>
  <si>
    <t xml:space="preserve">Gembong</t>
  </si>
  <si>
    <t xml:space="preserve">Gunungrowo</t>
  </si>
  <si>
    <t xml:space="preserve">Kedungombo</t>
  </si>
  <si>
    <t xml:space="preserve">Tempuran</t>
  </si>
  <si>
    <t xml:space="preserve">Greneng</t>
  </si>
  <si>
    <t xml:space="preserve">Lodanwetan</t>
  </si>
  <si>
    <t xml:space="preserve">-</t>
  </si>
  <si>
    <t xml:space="preserve">Banyukuwung</t>
  </si>
  <si>
    <t xml:space="preserve">Nglangon</t>
  </si>
  <si>
    <t xml:space="preserve">Simo</t>
  </si>
  <si>
    <t xml:space="preserve">Butak</t>
  </si>
  <si>
    <t xml:space="preserve">Sanggeh</t>
  </si>
  <si>
    <t xml:space="preserve">Wonogiri</t>
  </si>
  <si>
    <t xml:space="preserve">Krisak</t>
  </si>
  <si>
    <t xml:space="preserve">Plumbon</t>
  </si>
  <si>
    <t xml:space="preserve">Songputri</t>
  </si>
  <si>
    <t xml:space="preserve">Parangjoho</t>
  </si>
  <si>
    <t xml:space="preserve">Kedunguling</t>
  </si>
  <si>
    <t xml:space="preserve">Nawangan</t>
  </si>
  <si>
    <t xml:space="preserve">Ngancar</t>
  </si>
  <si>
    <t xml:space="preserve">Lalung</t>
  </si>
  <si>
    <t xml:space="preserve">Delingan</t>
  </si>
  <si>
    <t xml:space="preserve">Gebyar</t>
  </si>
  <si>
    <t xml:space="preserve">Kembangan</t>
  </si>
  <si>
    <t xml:space="preserve">Botok</t>
  </si>
  <si>
    <t xml:space="preserve">Ketro</t>
  </si>
  <si>
    <t xml:space="preserve">Blimbing</t>
  </si>
  <si>
    <t xml:space="preserve">Brambang</t>
  </si>
  <si>
    <t xml:space="preserve">Cengklik</t>
  </si>
  <si>
    <t xml:space="preserve">Klego</t>
  </si>
  <si>
    <t xml:space="preserve">Jombor</t>
  </si>
  <si>
    <t xml:space="preserve">Mulur</t>
  </si>
  <si>
    <t xml:space="preserve">Sempor</t>
  </si>
  <si>
    <t xml:space="preserve">Wadaslintang</t>
  </si>
  <si>
    <t xml:space="preserve">Sudirman</t>
  </si>
  <si>
    <t xml:space="preserve">Jumlah Volume</t>
  </si>
  <si>
    <t xml:space="preserve"> </t>
  </si>
  <si>
    <t xml:space="preserve">Prosentase</t>
  </si>
  <si>
    <t xml:space="preserve">File : D / USMAN  2008 / WADUK</t>
  </si>
  <si>
    <t xml:space="preserve">Perhitungan    =</t>
  </si>
  <si>
    <t xml:space="preserve">ton</t>
  </si>
  <si>
    <t xml:space="preserve">DATA   VOLUME   WADUK   CACABAN  5 TAHUN.</t>
  </si>
  <si>
    <t xml:space="preserve">AGS</t>
  </si>
  <si>
    <t xml:space="preserve">DATA   VOLUME   WADUK   MALAHAYU 5 TAHUN.</t>
  </si>
  <si>
    <t xml:space="preserve">DATA   VOLUME   WADUK   SEMPOR  5  TAHUN.</t>
  </si>
  <si>
    <t xml:space="preserve">DATA   VOLUME   WADUK   GAJAHMUNGKUR   5  TAHUN.</t>
  </si>
  <si>
    <t xml:space="preserve">DATA   VOLUME   WADUK   WADASLINTANG   5  TAHUN.</t>
  </si>
  <si>
    <t xml:space="preserve">DATA   VOLUME   WADUK   KEDUNGOMBO 5 TAHUN</t>
  </si>
  <si>
    <t xml:space="preserve">KONDISI AIR WADUK KEDUNG OMBO</t>
  </si>
  <si>
    <t xml:space="preserve">HARIAN BULAN APRIL 2006</t>
  </si>
  <si>
    <t xml:space="preserve">TGL</t>
  </si>
  <si>
    <t xml:space="preserve">JAM  06.00</t>
  </si>
  <si>
    <t xml:space="preserve">SELISIH</t>
  </si>
  <si>
    <t xml:space="preserve">PRAKIRAAN</t>
  </si>
  <si>
    <t xml:space="preserve">RELEASE</t>
  </si>
  <si>
    <t xml:space="preserve">JAM</t>
  </si>
  <si>
    <t xml:space="preserve">Jumlah</t>
  </si>
  <si>
    <t xml:space="preserve">Keterangan</t>
  </si>
  <si>
    <t xml:space="preserve">ELEVASI</t>
  </si>
  <si>
    <t xml:space="preserve">VOLUME</t>
  </si>
  <si>
    <t xml:space="preserve">INFLOW</t>
  </si>
  <si>
    <t xml:space="preserve">Release</t>
  </si>
  <si>
    <t xml:space="preserve">(m)</t>
  </si>
  <si>
    <r>
      <rPr>
        <b val="true"/>
        <sz val="16"/>
        <rFont val="Tahoma"/>
        <family val="2"/>
      </rPr>
      <t xml:space="preserve">(m</t>
    </r>
    <r>
      <rPr>
        <b val="true"/>
        <vertAlign val="superscript"/>
        <sz val="16"/>
        <rFont val="Tahoma"/>
        <family val="2"/>
      </rPr>
      <t xml:space="preserve">3</t>
    </r>
    <r>
      <rPr>
        <b val="true"/>
        <sz val="16"/>
        <rFont val="Tahoma"/>
        <family val="2"/>
      </rPr>
      <t xml:space="preserve">)</t>
    </r>
  </si>
  <si>
    <r>
      <rPr>
        <b val="true"/>
        <vertAlign val="superscript"/>
        <sz val="16"/>
        <rFont val="Tahoma"/>
        <family val="2"/>
      </rPr>
      <t xml:space="preserve">m3</t>
    </r>
    <r>
      <rPr>
        <b val="true"/>
        <sz val="16"/>
        <rFont val="Tahoma"/>
        <family val="2"/>
      </rPr>
      <t xml:space="preserve">/detik</t>
    </r>
  </si>
  <si>
    <t xml:space="preserve">Debit puncak jam 17.00 - 21.00</t>
  </si>
  <si>
    <t xml:space="preserve">Lewat turbin berapa</t>
  </si>
  <si>
    <t xml:space="preserve">kemampuan turbin berapa</t>
  </si>
  <si>
    <t xml:space="preserve">Elevasi mau dipertahankan berapa</t>
  </si>
  <si>
    <t xml:space="preserve">Limpas lewat spill way berapa</t>
  </si>
  <si>
    <t xml:space="preserve">Cara operasi bagaimana</t>
  </si>
  <si>
    <t xml:space="preserve">Kondisi Turbin bagaimana</t>
  </si>
  <si>
    <t xml:space="preserve">24 JAM</t>
  </si>
  <si>
    <t xml:space="preserve">Nilai rata-rata</t>
  </si>
  <si>
    <t xml:space="preserve">DATA  KETERSEDIAAN  AIR  WADUK</t>
  </si>
  <si>
    <t xml:space="preserve">DINAS PENGELOLAAN SUMBER DAYA AIR  PROVINSI JATENG.</t>
  </si>
  <si>
    <t xml:space="preserve">MINGGU   KE  II  JULI  2013</t>
  </si>
  <si>
    <t xml:space="preserve">Kabupaten</t>
  </si>
  <si>
    <t xml:space="preserve">Brebes</t>
  </si>
  <si>
    <t xml:space="preserve">8 Juli 2013</t>
  </si>
  <si>
    <t xml:space="preserve">Realis = 3.000  m3/detik</t>
  </si>
  <si>
    <t xml:space="preserve">Dibawah pola Operasi</t>
  </si>
  <si>
    <t xml:space="preserve">Limpas :  0   cm</t>
  </si>
  <si>
    <t xml:space="preserve">Limpas =  0   cm.  </t>
  </si>
  <si>
    <t xml:space="preserve">Dikeluarkan = 0 m3/detik</t>
  </si>
  <si>
    <t xml:space="preserve">Dibawah   Pola Operasi</t>
  </si>
  <si>
    <t xml:space="preserve">Tegal</t>
  </si>
  <si>
    <t xml:space="preserve">Realis = 4.000 m3/detik</t>
  </si>
  <si>
    <t xml:space="preserve">Limpas :  cm</t>
  </si>
  <si>
    <t xml:space="preserve">Diats  pola Operasi</t>
  </si>
  <si>
    <t xml:space="preserve">Semarang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LTA</t>
  </si>
  <si>
    <t xml:space="preserve">Glon</t>
  </si>
  <si>
    <t xml:space="preserve">m3/detik</t>
  </si>
  <si>
    <t xml:space="preserve">Pati</t>
  </si>
  <si>
    <t xml:space="preserve">hujan = 154mm</t>
  </si>
  <si>
    <t xml:space="preserve">0.167</t>
  </si>
  <si>
    <t xml:space="preserve">hujan = 172 mm</t>
  </si>
  <si>
    <t xml:space="preserve">Grobogan</t>
  </si>
  <si>
    <t xml:space="preserve">Reles  q = 50 m3</t>
  </si>
  <si>
    <t xml:space="preserve">Blora</t>
  </si>
  <si>
    <t xml:space="preserve">1</t>
  </si>
  <si>
    <t xml:space="preserve">[</t>
  </si>
  <si>
    <t xml:space="preserve">Rembang</t>
  </si>
  <si>
    <t xml:space="preserve">Dasar Peil</t>
  </si>
  <si>
    <t xml:space="preserve">*) Peil Shcall = 10.00 =</t>
  </si>
  <si>
    <t xml:space="preserve">*) Peil Shcall = 7.06 =</t>
  </si>
  <si>
    <t xml:space="preserve">*) Peil Shcall  = 4.45 = </t>
  </si>
  <si>
    <t xml:space="preserve">hujan = 254mm</t>
  </si>
  <si>
    <t xml:space="preserve">Limpas  =  25  cm</t>
  </si>
  <si>
    <t xml:space="preserve">*) Peil Shacell</t>
  </si>
  <si>
    <t xml:space="preserve">Gajahmungkur</t>
  </si>
  <si>
    <t xml:space="preserve">Volume  netto</t>
  </si>
  <si>
    <t xml:space="preserve">Perbaikan</t>
  </si>
  <si>
    <t xml:space="preserve">Perubahan tgl. 6 Peb. 2006</t>
  </si>
  <si>
    <t xml:space="preserve">Karanganyar</t>
  </si>
  <si>
    <t xml:space="preserve">Sragen</t>
  </si>
  <si>
    <t xml:space="preserve">Boyolali</t>
  </si>
  <si>
    <t xml:space="preserve">Klaten</t>
  </si>
  <si>
    <t xml:space="preserve">Sukoharjo</t>
  </si>
  <si>
    <t xml:space="preserve">Kebumen</t>
  </si>
  <si>
    <t xml:space="preserve">Banjarnegara</t>
  </si>
  <si>
    <t xml:space="preserve">Keterangan :  Sedimen Gajahmungkur 151.500 juta m3</t>
  </si>
  <si>
    <t xml:space="preserve">                                 Wd Grawan dan Wd Panohan masih dalam Proses sertifikasi KKB</t>
  </si>
  <si>
    <t xml:space="preserve">7 Juli 2013</t>
  </si>
  <si>
    <t xml:space="preserve">KOSONG</t>
  </si>
  <si>
    <t xml:space="preserve"> WADUK KECIL ( &lt; 10.000 M3 )</t>
  </si>
  <si>
    <t xml:space="preserve">RENCANA</t>
  </si>
  <si>
    <t xml:space="preserve">REALISASI</t>
  </si>
  <si>
    <t xml:space="preserve">KET</t>
  </si>
  <si>
    <t xml:space="preserve">Juta m3</t>
  </si>
  <si>
    <t xml:space="preserve">( % )</t>
  </si>
  <si>
    <t xml:space="preserve">File : Innalillah / WADUK/2011</t>
  </si>
  <si>
    <t xml:space="preserve">6 Juli 2013</t>
  </si>
  <si>
    <r>
      <rPr>
        <b val="true"/>
        <sz val="11"/>
        <rFont val="Arial"/>
        <family val="2"/>
      </rPr>
      <t xml:space="preserve">Valed 1.526  juta m</t>
    </r>
    <r>
      <rPr>
        <b val="true"/>
        <vertAlign val="superscript"/>
        <sz val="11"/>
        <rFont val="Arial"/>
        <family val="2"/>
      </rPr>
      <t xml:space="preserve">3</t>
    </r>
  </si>
  <si>
    <t xml:space="preserve">JUMLAH</t>
  </si>
  <si>
    <t xml:space="preserve">Keterangan :</t>
  </si>
  <si>
    <t xml:space="preserve">Rasio Ketersediaan air berdasarkan volume rencana dan realisasi :</t>
  </si>
  <si>
    <t xml:space="preserve">&gt; 100 %            = volume diatas rencana</t>
  </si>
  <si>
    <t xml:space="preserve">85 % - 100 %  = volume sesuai rencana</t>
  </si>
  <si>
    <t xml:space="preserve">&lt;  85 %             = volume kurang dari rencana</t>
  </si>
  <si>
    <t xml:space="preserve">LAMPIRAN     6</t>
  </si>
  <si>
    <t xml:space="preserve">5 Juli 2013</t>
  </si>
  <si>
    <t xml:space="preserve">4 Juli 2013</t>
  </si>
  <si>
    <t xml:space="preserve">3 Juli 2013</t>
  </si>
  <si>
    <t xml:space="preserve">2 Juli 2013</t>
  </si>
  <si>
    <r>
      <rPr>
        <b val="true"/>
        <sz val="9"/>
        <rFont val="Lucida Handwriting"/>
        <family val="4"/>
      </rPr>
      <t xml:space="preserve">DATA KETERSEDIAAN  AIR  WADUK BESAR ( &gt; 10.000.000 M</t>
    </r>
    <r>
      <rPr>
        <b val="true"/>
        <vertAlign val="superscript"/>
        <sz val="9"/>
        <rFont val="Lucida Handwriting"/>
        <family val="4"/>
      </rPr>
      <t xml:space="preserve">3 </t>
    </r>
    <r>
      <rPr>
        <b val="true"/>
        <sz val="9"/>
        <rFont val="Lucida Handwriting"/>
        <family val="4"/>
      </rPr>
      <t xml:space="preserve">)</t>
    </r>
  </si>
  <si>
    <t xml:space="preserve">Areal (Ha)</t>
  </si>
  <si>
    <t xml:space="preserve">Elevasi (m)</t>
  </si>
  <si>
    <r>
      <rPr>
        <b val="true"/>
        <sz val="9"/>
        <rFont val="Arial"/>
        <family val="2"/>
      </rPr>
      <t xml:space="preserve">Volume ( juta m</t>
    </r>
    <r>
      <rPr>
        <b val="true"/>
        <vertAlign val="superscript"/>
        <sz val="9"/>
        <rFont val="Arial"/>
        <family val="2"/>
      </rPr>
      <t xml:space="preserve">3</t>
    </r>
    <r>
      <rPr>
        <b val="true"/>
        <sz val="9"/>
        <rFont val="Arial"/>
        <family val="2"/>
      </rPr>
      <t xml:space="preserve"> )</t>
    </r>
  </si>
  <si>
    <t xml:space="preserve">Realise</t>
  </si>
  <si>
    <t xml:space="preserve">Rencana</t>
  </si>
  <si>
    <t xml:space="preserve">m3/dt</t>
  </si>
  <si>
    <t xml:space="preserve">&gt; DIATAS</t>
  </si>
  <si>
    <t xml:space="preserve">= SAMA</t>
  </si>
  <si>
    <t xml:space="preserve">&lt; DIBAWAH</t>
  </si>
  <si>
    <t xml:space="preserve">0 = KOSONG</t>
  </si>
  <si>
    <t xml:space="preserve">100 %</t>
  </si>
  <si>
    <t xml:space="preserve">  </t>
  </si>
  <si>
    <t xml:space="preserve">&gt; 100 %            </t>
  </si>
  <si>
    <t xml:space="preserve">=</t>
  </si>
  <si>
    <t xml:space="preserve">Volume diatas rencana</t>
  </si>
  <si>
    <t xml:space="preserve">85 % - 100 %   </t>
  </si>
  <si>
    <t xml:space="preserve">Volume sesuai rencana</t>
  </si>
  <si>
    <t xml:space="preserve">&lt;  85 %             </t>
  </si>
  <si>
    <t xml:space="preserve">Volume dibawah rencana</t>
  </si>
  <si>
    <t xml:space="preserve">Waduk dalam  keadaan air habis</t>
  </si>
  <si>
    <r>
      <rPr>
        <b val="true"/>
        <sz val="12"/>
        <rFont val="Lucida Handwriting"/>
        <family val="4"/>
      </rPr>
      <t xml:space="preserve">DATA KETERSEDIAAN  AIR  WADUK KECIL (&lt; 10.000.000 M</t>
    </r>
    <r>
      <rPr>
        <b val="true"/>
        <vertAlign val="superscript"/>
        <sz val="12"/>
        <rFont val="Lucida Handwriting"/>
        <family val="4"/>
      </rPr>
      <t xml:space="preserve">3</t>
    </r>
    <r>
      <rPr>
        <b val="true"/>
        <sz val="12"/>
        <rFont val="Lucida Handwriting"/>
        <family val="4"/>
      </rPr>
      <t xml:space="preserve">)</t>
    </r>
  </si>
  <si>
    <t xml:space="preserve">Areal</t>
  </si>
  <si>
    <t xml:space="preserve">Elevasi  ( m )</t>
  </si>
  <si>
    <r>
      <rPr>
        <sz val="12"/>
        <rFont val="Arial"/>
        <family val="2"/>
      </rPr>
      <t xml:space="preserve">Volume ( juta m</t>
    </r>
    <r>
      <rPr>
        <vertAlign val="superscript"/>
        <sz val="12"/>
        <rFont val="Arial"/>
        <family val="2"/>
      </rPr>
      <t xml:space="preserve">3 </t>
    </r>
    <r>
      <rPr>
        <sz val="12"/>
        <rFont val="Arial"/>
        <family val="2"/>
      </rPr>
      <t xml:space="preserve">)</t>
    </r>
  </si>
  <si>
    <t xml:space="preserve">Ha</t>
  </si>
  <si>
    <t xml:space="preserve">kosong</t>
  </si>
  <si>
    <t xml:space="preserve">Kurang = &lt;</t>
  </si>
  <si>
    <t xml:space="preserve"> sama = </t>
  </si>
  <si>
    <t xml:space="preserve">lebih = &gt;</t>
  </si>
  <si>
    <t xml:space="preserve">&lt;  84 %             </t>
  </si>
  <si>
    <t xml:space="preserve">Volume air habis/TAD</t>
  </si>
  <si>
    <t xml:space="preserve">PERBANDINGAN </t>
  </si>
  <si>
    <t xml:space="preserve">POLA OPERASI NORMAL DENGAN REALISASI</t>
  </si>
  <si>
    <t xml:space="preserve">Waduk Kedungombo Tahun 2008</t>
  </si>
  <si>
    <t xml:space="preserve">Pola Normal</t>
  </si>
  <si>
    <t xml:space="preserve">Faktor K</t>
  </si>
  <si>
    <r>
      <rPr>
        <b val="true"/>
        <sz val="12"/>
        <rFont val="Arial"/>
        <family val="2"/>
      </rPr>
      <t xml:space="preserve">Vol (Juta m</t>
    </r>
    <r>
      <rPr>
        <b val="true"/>
        <vertAlign val="superscript"/>
        <sz val="12"/>
        <rFont val="Arial"/>
        <family val="2"/>
      </rPr>
      <t xml:space="preserve">3</t>
    </r>
    <r>
      <rPr>
        <b val="true"/>
        <sz val="12"/>
        <rFont val="Arial"/>
        <family val="2"/>
      </rPr>
      <t xml:space="preserve">)</t>
    </r>
  </si>
  <si>
    <t xml:space="preserve">Januari</t>
  </si>
  <si>
    <t xml:space="preserve">Pebruari</t>
  </si>
  <si>
    <t xml:space="preserve">Maret</t>
  </si>
  <si>
    <t xml:space="preserve">April</t>
  </si>
  <si>
    <t xml:space="preserve">Mei</t>
  </si>
  <si>
    <t xml:space="preserve">Juni</t>
  </si>
  <si>
    <t xml:space="preserve">Juli</t>
  </si>
  <si>
    <t xml:space="preserve">Agustus</t>
  </si>
  <si>
    <t xml:space="preserve">September</t>
  </si>
  <si>
    <t xml:space="preserve">Oktober</t>
  </si>
  <si>
    <t xml:space="preserve">Nopember</t>
  </si>
  <si>
    <t xml:space="preserve">Desember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0_)"/>
    <numFmt numFmtId="166" formatCode="0.000"/>
    <numFmt numFmtId="167" formatCode="_(* #,##0.00_);_(* \(#,##0.00\);_(* \-??_);_(@_)"/>
    <numFmt numFmtId="168" formatCode="_(* #,##0.0_);_(* \(#,##0.0\);_(* \-??_);_(@_)"/>
    <numFmt numFmtId="169" formatCode="_(* #,##0_);_(* \(#,##0\);_(* \-??_);_(@_)"/>
    <numFmt numFmtId="170" formatCode="_(* #,##0.000_);_(* \(#,##0.000\);_(* \-??_);_(@_)"/>
    <numFmt numFmtId="171" formatCode="General"/>
    <numFmt numFmtId="172" formatCode="_(* #,##0_);_(* \(#,##0\);_(* \-_);_(@_)"/>
    <numFmt numFmtId="173" formatCode="#,##0.00;[RED]#,##0.00"/>
    <numFmt numFmtId="174" formatCode="0%"/>
    <numFmt numFmtId="175" formatCode="0"/>
    <numFmt numFmtId="176" formatCode="0.00"/>
    <numFmt numFmtId="177" formatCode="[$-409]m/d/yyyy"/>
    <numFmt numFmtId="178" formatCode="[$-421]dd\ mmmm\ yyyy;@"/>
    <numFmt numFmtId="179" formatCode="#,##0.000;[RED]#,##0.000"/>
    <numFmt numFmtId="180" formatCode="[$-409]d\-mmm\-yy"/>
    <numFmt numFmtId="181" formatCode="_(* #,##0.000_);_(* \(#,##0.000\);_(* \-???_);_(@_)"/>
    <numFmt numFmtId="182" formatCode="#,##0.000_);\(#,##0.000\)"/>
    <numFmt numFmtId="183" formatCode="[$-409]#,##0_);\(#,##0\)"/>
  </numFmts>
  <fonts count="9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14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sz val="10"/>
      <name val="Arial"/>
      <family val="2"/>
    </font>
    <font>
      <b val="true"/>
      <i val="true"/>
      <sz val="8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16"/>
      <color rgb="FF000000"/>
      <name val="Arial"/>
      <family val="2"/>
    </font>
    <font>
      <sz val="7"/>
      <color rgb="FF000000"/>
      <name val="Arial"/>
      <family val="2"/>
    </font>
    <font>
      <b val="true"/>
      <sz val="6.75"/>
      <color rgb="FF000000"/>
      <name val="Arial"/>
      <family val="2"/>
    </font>
    <font>
      <sz val="7"/>
      <name val="Arial"/>
      <family val="2"/>
    </font>
    <font>
      <b val="true"/>
      <sz val="12.5"/>
      <color rgb="FF000000"/>
      <name val="Arial"/>
      <family val="2"/>
    </font>
    <font>
      <b val="true"/>
      <vertAlign val="superscript"/>
      <sz val="12"/>
      <color rgb="FF000000"/>
      <name val="Lucida Handwriting"/>
      <family val="2"/>
    </font>
    <font>
      <b val="true"/>
      <sz val="8.25"/>
      <color rgb="FF000000"/>
      <name val="Arial"/>
      <family val="2"/>
    </font>
    <font>
      <b val="true"/>
      <sz val="9.25"/>
      <color rgb="FF000000"/>
      <name val="Arial"/>
      <family val="2"/>
    </font>
    <font>
      <b val="true"/>
      <vertAlign val="superscript"/>
      <sz val="9.25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7"/>
      <color rgb="FF000000"/>
      <name val="Lucida Handwriting"/>
      <family val="2"/>
    </font>
    <font>
      <b val="true"/>
      <i val="true"/>
      <sz val="9"/>
      <color rgb="FF000000"/>
      <name val="Arial CE"/>
      <family val="2"/>
    </font>
    <font>
      <b val="true"/>
      <sz val="8"/>
      <color rgb="FF000000"/>
      <name val="Arial"/>
      <family val="2"/>
    </font>
    <font>
      <b val="true"/>
      <sz val="16"/>
      <name val="Lucida Handwriting"/>
      <family val="4"/>
    </font>
    <font>
      <b val="true"/>
      <vertAlign val="superscript"/>
      <sz val="12"/>
      <name val="Arial"/>
      <family val="2"/>
    </font>
    <font>
      <sz val="12"/>
      <name val="Arial"/>
      <family val="2"/>
    </font>
    <font>
      <b val="true"/>
      <sz val="7"/>
      <name val="Arial"/>
      <family val="2"/>
    </font>
    <font>
      <b val="true"/>
      <u val="single"/>
      <sz val="10"/>
      <name val="Arial"/>
      <family val="2"/>
    </font>
    <font>
      <b val="true"/>
      <sz val="8"/>
      <color rgb="FF000000"/>
      <name val="Lucida Handwriting"/>
      <family val="2"/>
    </font>
    <font>
      <b val="true"/>
      <sz val="10.75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vertAlign val="superscript"/>
      <sz val="10.75"/>
      <color rgb="FF000000"/>
      <name val="Arial"/>
      <family val="2"/>
    </font>
    <font>
      <sz val="10.1"/>
      <color rgb="FF000000"/>
      <name val="Arial"/>
      <family val="2"/>
    </font>
    <font>
      <b val="true"/>
      <sz val="10.25"/>
      <color rgb="FF000000"/>
      <name val="Arial"/>
      <family val="2"/>
    </font>
    <font>
      <b val="true"/>
      <sz val="8.75"/>
      <color rgb="FF000000"/>
      <name val="Arial CE"/>
      <family val="2"/>
    </font>
    <font>
      <b val="true"/>
      <vertAlign val="superscript"/>
      <sz val="11"/>
      <color rgb="FF000000"/>
      <name val="Arial"/>
      <family val="2"/>
    </font>
    <font>
      <b val="true"/>
      <sz val="13.75"/>
      <color rgb="FF000000"/>
      <name val="Arial"/>
      <family val="2"/>
    </font>
    <font>
      <b val="true"/>
      <i val="true"/>
      <sz val="8"/>
      <color rgb="FF000000"/>
      <name val="Lucida Handwriting"/>
      <family val="2"/>
    </font>
    <font>
      <b val="true"/>
      <sz val="11"/>
      <color rgb="FF000000"/>
      <name val="Arial"/>
      <family val="2"/>
    </font>
    <font>
      <sz val="6.75"/>
      <color rgb="FF000000"/>
      <name val="Arial"/>
      <family val="2"/>
    </font>
    <font>
      <sz val="16"/>
      <color rgb="FF000000"/>
      <name val="Arial"/>
      <family val="2"/>
    </font>
    <font>
      <b val="true"/>
      <sz val="20"/>
      <name val="Tahoma"/>
      <family val="2"/>
    </font>
    <font>
      <b val="true"/>
      <sz val="16"/>
      <name val="Tahoma"/>
      <family val="2"/>
    </font>
    <font>
      <sz val="16"/>
      <name val="Arial"/>
      <family val="2"/>
    </font>
    <font>
      <b val="true"/>
      <vertAlign val="superscript"/>
      <sz val="16"/>
      <name val="Tahoma"/>
      <family val="2"/>
    </font>
    <font>
      <sz val="14"/>
      <name val="Tahoma"/>
      <family val="2"/>
    </font>
    <font>
      <sz val="10"/>
      <color rgb="FFFFFFFF"/>
      <name val="Arial"/>
      <family val="2"/>
    </font>
    <font>
      <sz val="9"/>
      <name val="Arial"/>
      <family val="2"/>
    </font>
    <font>
      <sz val="11"/>
      <name val="Arial"/>
      <family val="2"/>
    </font>
    <font>
      <i val="true"/>
      <sz val="12"/>
      <name val="Arial"/>
      <family val="2"/>
    </font>
    <font>
      <b val="true"/>
      <sz val="8"/>
      <name val="Arial"/>
      <family val="2"/>
    </font>
    <font>
      <b val="true"/>
      <sz val="20"/>
      <name val="Arial"/>
      <family val="2"/>
    </font>
    <font>
      <sz val="20"/>
      <name val="Tahoma"/>
      <family val="2"/>
    </font>
    <font>
      <u val="single"/>
      <sz val="18"/>
      <name val="Tahoma"/>
      <family val="2"/>
    </font>
    <font>
      <sz val="18"/>
      <name val="Tahoma"/>
      <family val="2"/>
    </font>
    <font>
      <b val="true"/>
      <sz val="14"/>
      <name val="Tahoma"/>
      <family val="2"/>
    </font>
    <font>
      <sz val="22"/>
      <name val="Arial"/>
      <family val="2"/>
    </font>
    <font>
      <b val="true"/>
      <sz val="18"/>
      <name val="Tahoma"/>
      <family val="2"/>
    </font>
    <font>
      <b val="true"/>
      <sz val="12"/>
      <name val="Tahoma"/>
      <family val="2"/>
    </font>
    <font>
      <sz val="16"/>
      <name val="Tahoma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b val="true"/>
      <vertAlign val="superscript"/>
      <sz val="11"/>
      <name val="Arial"/>
      <family val="2"/>
    </font>
    <font>
      <sz val="8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vertAlign val="superscript"/>
      <sz val="8.25"/>
      <color rgb="FF000000"/>
      <name val="Arial"/>
      <family val="2"/>
    </font>
    <font>
      <b val="true"/>
      <sz val="2.3"/>
      <color rgb="FF000000"/>
      <name val="Arial"/>
      <family val="2"/>
    </font>
    <font>
      <b val="true"/>
      <sz val="8.5"/>
      <color rgb="FF000000"/>
      <name val="Arial"/>
      <family val="2"/>
    </font>
    <font>
      <b val="true"/>
      <sz val="2.4"/>
      <color rgb="FF000000"/>
      <name val="Arial"/>
      <family val="2"/>
    </font>
    <font>
      <b val="true"/>
      <sz val="9"/>
      <name val="Lucida Handwriting"/>
      <family val="4"/>
    </font>
    <font>
      <b val="true"/>
      <vertAlign val="superscript"/>
      <sz val="9"/>
      <name val="Lucida Handwriting"/>
      <family val="4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u val="single"/>
      <sz val="9"/>
      <name val="Tahoma"/>
      <family val="2"/>
    </font>
    <font>
      <sz val="9"/>
      <name val="Tahoma"/>
      <family val="2"/>
    </font>
    <font>
      <b val="true"/>
      <sz val="9"/>
      <name val="Tahoma"/>
      <family val="2"/>
    </font>
    <font>
      <b val="true"/>
      <sz val="11"/>
      <name val="Tahoma"/>
      <family val="2"/>
    </font>
    <font>
      <sz val="7.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vertAlign val="superscript"/>
      <sz val="10"/>
      <color rgb="FF000000"/>
      <name val="Arial"/>
      <family val="2"/>
    </font>
    <font>
      <sz val="2.65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name val="Lucida Handwriting"/>
      <family val="4"/>
    </font>
    <font>
      <b val="true"/>
      <vertAlign val="superscript"/>
      <sz val="12"/>
      <name val="Lucida Handwriting"/>
      <family val="4"/>
    </font>
    <font>
      <vertAlign val="superscript"/>
      <sz val="12"/>
      <name val="Arial"/>
      <family val="2"/>
    </font>
    <font>
      <b val="true"/>
      <u val="single"/>
      <sz val="11"/>
      <name val="Tahoma"/>
      <family val="2"/>
    </font>
    <font>
      <sz val="11"/>
      <name val="Tahoma"/>
      <family val="2"/>
    </font>
    <font>
      <b val="true"/>
      <sz val="14"/>
      <color rgb="FF000000"/>
      <name val="Calibri"/>
      <family val="0"/>
    </font>
    <font>
      <b val="true"/>
      <sz val="7"/>
      <color rgb="FF000000"/>
      <name val="Arial"/>
      <family val="2"/>
    </font>
    <font>
      <b val="true"/>
      <sz val="5.45"/>
      <color rgb="FF000000"/>
      <name val="Arial"/>
      <family val="2"/>
    </font>
    <font>
      <b val="true"/>
      <sz val="12"/>
      <color rgb="FF000000"/>
      <name val="Calibri"/>
      <family val="0"/>
    </font>
    <font>
      <sz val="12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6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9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7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8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2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12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13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25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17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18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41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41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7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42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4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7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7" fillId="0" borderId="4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7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4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9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9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4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19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7" fillId="0" borderId="7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7" fillId="0" borderId="45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7" fillId="0" borderId="9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7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2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7" fillId="0" borderId="12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7" fillId="0" borderId="46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7" fillId="0" borderId="15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7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25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7" fillId="0" borderId="17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7" fillId="0" borderId="47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7" fillId="0" borderId="48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28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7" fillId="0" borderId="51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7" fillId="0" borderId="52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5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42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5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43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3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2" borderId="2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2" borderId="12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5" fillId="0" borderId="28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5" fillId="0" borderId="41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5" fillId="0" borderId="42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5" fillId="0" borderId="22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5" fillId="0" borderId="2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5" fillId="0" borderId="22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5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5" fillId="0" borderId="21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5" fillId="0" borderId="37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5" fillId="0" borderId="31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5" fillId="0" borderId="62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5" fillId="0" borderId="63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5" fillId="0" borderId="56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5" fillId="0" borderId="39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5" fillId="0" borderId="64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" borderId="41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7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2" borderId="41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" borderId="42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7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7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7" fillId="0" borderId="4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7" fillId="2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2" borderId="42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2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2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1" fillId="2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" borderId="43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7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2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7" fillId="0" borderId="4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7" fillId="0" borderId="4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2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0" borderId="42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43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" borderId="39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2" borderId="4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7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4" fillId="0" borderId="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3" fillId="0" borderId="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4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6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4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0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2" fillId="0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4" fillId="0" borderId="42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4" fillId="0" borderId="22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42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4" fillId="0" borderId="22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6" borderId="41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7" fillId="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7" fillId="6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6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6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6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6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6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5" borderId="42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1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9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9" fillId="0" borderId="28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9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3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3" fillId="0" borderId="1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13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9" fillId="0" borderId="42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42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3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3" fillId="0" borderId="13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9" fillId="0" borderId="42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9" fillId="0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3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14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9" fillId="0" borderId="32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32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3" fillId="0" borderId="6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5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9" fillId="0" borderId="39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3" fillId="0" borderId="39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3" fillId="0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3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3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3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3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4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8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2" borderId="4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7" fillId="2" borderId="4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59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32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32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39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44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6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strike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externalLink" Target="externalLinks/externalLink3.xml"/><Relationship Id="rId21" Type="http://schemas.openxmlformats.org/officeDocument/2006/relationships/externalLink" Target="externalLinks/externalLink4.xml"/><Relationship Id="rId22" Type="http://schemas.openxmlformats.org/officeDocument/2006/relationships/externalLink" Target="externalLinks/externalLink5.xml"/><Relationship Id="rId23" Type="http://schemas.openxmlformats.org/officeDocument/2006/relationships/externalLink" Target="externalLinks/externalLink6.xml"/><Relationship Id="rId24" Type="http://schemas.openxmlformats.org/officeDocument/2006/relationships/externalLink" Target="externalLinks/externalLink7.xml"/><Relationship Id="rId25" Type="http://schemas.openxmlformats.org/officeDocument/2006/relationships/externalLink" Target="externalLinks/externalLink8.xml"/><Relationship Id="rId26" Type="http://schemas.openxmlformats.org/officeDocument/2006/relationships/externalLink" Target="externalLinks/externalLink9.xml"/><Relationship Id="rId27" Type="http://schemas.openxmlformats.org/officeDocument/2006/relationships/sharedStrings" Target="sharedStrings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12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chartUserShapes" Target="../drawings/drawing14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Grafik Volume Waduk SE JAWA  TENGAH
 5 tahun</a:t>
            </a:r>
          </a:p>
        </c:rich>
      </c:tx>
      <c:layout>
        <c:manualLayout>
          <c:xMode val="edge"/>
          <c:yMode val="edge"/>
          <c:x val="0.126996470658611"/>
          <c:y val="0.05535958534302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5642758868218"/>
          <c:y val="0.18090850190771"/>
          <c:w val="0.846563378596638"/>
          <c:h val="0.762940033114967"/>
        </c:manualLayout>
      </c:layout>
      <c:lineChart>
        <c:grouping val="standard"/>
        <c:varyColors val="0"/>
        <c:ser>
          <c:idx val="0"/>
          <c:order val="0"/>
          <c:tx>
            <c:strRef>
              <c:f>'GRA JATENG'!$C$4</c:f>
              <c:strCache>
                <c:ptCount val="1"/>
                <c:pt idx="0">
                  <c:v>2009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 JATENG'!$B$5:$B$16</c:f>
              <c:strCache>
                <c:ptCount val="12"/>
                <c:pt idx="0">
                  <c:v>JAN</c:v>
                </c:pt>
                <c:pt idx="1">
                  <c:v>PEB</c:v>
                </c:pt>
                <c:pt idx="2">
                  <c:v>MAR</c:v>
                </c:pt>
                <c:pt idx="3">
                  <c:v>APR</c:v>
                </c:pt>
                <c:pt idx="4">
                  <c:v>MEI</c:v>
                </c:pt>
                <c:pt idx="5">
                  <c:v>JUN</c:v>
                </c:pt>
                <c:pt idx="6">
                  <c:v>JUL</c:v>
                </c:pt>
                <c:pt idx="7">
                  <c:v>AGU</c:v>
                </c:pt>
                <c:pt idx="8">
                  <c:v>SEP</c:v>
                </c:pt>
                <c:pt idx="9">
                  <c:v>OKT</c:v>
                </c:pt>
                <c:pt idx="10">
                  <c:v>NOP</c:v>
                </c:pt>
                <c:pt idx="11">
                  <c:v>DES</c:v>
                </c:pt>
              </c:strCache>
            </c:strRef>
          </c:cat>
          <c:val>
            <c:numRef>
              <c:f>'GRA JATENG'!$C$5:$C$16</c:f>
              <c:numCache>
                <c:formatCode>General</c:formatCode>
                <c:ptCount val="12"/>
                <c:pt idx="0">
                  <c:v>874.06</c:v>
                </c:pt>
                <c:pt idx="1">
                  <c:v>1257.5</c:v>
                </c:pt>
                <c:pt idx="2">
                  <c:v>1483.8</c:v>
                </c:pt>
                <c:pt idx="3">
                  <c:v>1508</c:v>
                </c:pt>
                <c:pt idx="4">
                  <c:v>1494.75</c:v>
                </c:pt>
                <c:pt idx="5">
                  <c:v>1450.2</c:v>
                </c:pt>
                <c:pt idx="6">
                  <c:v>1275.65</c:v>
                </c:pt>
                <c:pt idx="7">
                  <c:v>1381.75</c:v>
                </c:pt>
                <c:pt idx="8">
                  <c:v>960.175</c:v>
                </c:pt>
                <c:pt idx="9">
                  <c:v>849</c:v>
                </c:pt>
                <c:pt idx="10">
                  <c:v>826.5</c:v>
                </c:pt>
                <c:pt idx="11">
                  <c:v>576.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RA JATENG'!$D$4</c:f>
              <c:strCache>
                <c:ptCount val="1"/>
                <c:pt idx="0">
                  <c:v>2010 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 JATENG'!$B$5:$B$16</c:f>
              <c:strCache>
                <c:ptCount val="12"/>
                <c:pt idx="0">
                  <c:v>JAN</c:v>
                </c:pt>
                <c:pt idx="1">
                  <c:v>PEB</c:v>
                </c:pt>
                <c:pt idx="2">
                  <c:v>MAR</c:v>
                </c:pt>
                <c:pt idx="3">
                  <c:v>APR</c:v>
                </c:pt>
                <c:pt idx="4">
                  <c:v>MEI</c:v>
                </c:pt>
                <c:pt idx="5">
                  <c:v>JUN</c:v>
                </c:pt>
                <c:pt idx="6">
                  <c:v>JUL</c:v>
                </c:pt>
                <c:pt idx="7">
                  <c:v>AGU</c:v>
                </c:pt>
                <c:pt idx="8">
                  <c:v>SEP</c:v>
                </c:pt>
                <c:pt idx="9">
                  <c:v>OKT</c:v>
                </c:pt>
                <c:pt idx="10">
                  <c:v>NOP</c:v>
                </c:pt>
                <c:pt idx="11">
                  <c:v>DES</c:v>
                </c:pt>
              </c:strCache>
            </c:strRef>
          </c:cat>
          <c:val>
            <c:numRef>
              <c:f>'GRA JATENG'!$D$5:$D$16</c:f>
              <c:numCache>
                <c:formatCode>General</c:formatCode>
                <c:ptCount val="12"/>
                <c:pt idx="0">
                  <c:v>710.586</c:v>
                </c:pt>
                <c:pt idx="1">
                  <c:v>1110.18</c:v>
                </c:pt>
                <c:pt idx="2">
                  <c:v>1422.3</c:v>
                </c:pt>
                <c:pt idx="3">
                  <c:v>1646</c:v>
                </c:pt>
                <c:pt idx="4">
                  <c:v>1754.55</c:v>
                </c:pt>
                <c:pt idx="5">
                  <c:v>1721.75</c:v>
                </c:pt>
                <c:pt idx="6">
                  <c:v>1646.76</c:v>
                </c:pt>
                <c:pt idx="7">
                  <c:v>1558.65</c:v>
                </c:pt>
                <c:pt idx="8">
                  <c:v>1527.3</c:v>
                </c:pt>
                <c:pt idx="9">
                  <c:v>1445.35</c:v>
                </c:pt>
                <c:pt idx="10">
                  <c:v>1466.559</c:v>
                </c:pt>
                <c:pt idx="11">
                  <c:v>1599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RA JATENG'!$E$4</c:f>
              <c:strCache>
                <c:ptCount val="1"/>
                <c:pt idx="0">
                  <c:v>2011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Pt>
            <c:idx val="3"/>
            <c:marker>
              <c:symbol val="square"/>
              <c:size val="5"/>
              <c:spPr>
                <a:solidFill>
                  <a:srgbClr val="800080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 JATENG'!$B$5:$B$16</c:f>
              <c:strCache>
                <c:ptCount val="12"/>
                <c:pt idx="0">
                  <c:v>JAN</c:v>
                </c:pt>
                <c:pt idx="1">
                  <c:v>PEB</c:v>
                </c:pt>
                <c:pt idx="2">
                  <c:v>MAR</c:v>
                </c:pt>
                <c:pt idx="3">
                  <c:v>APR</c:v>
                </c:pt>
                <c:pt idx="4">
                  <c:v>MEI</c:v>
                </c:pt>
                <c:pt idx="5">
                  <c:v>JUN</c:v>
                </c:pt>
                <c:pt idx="6">
                  <c:v>JUL</c:v>
                </c:pt>
                <c:pt idx="7">
                  <c:v>AGU</c:v>
                </c:pt>
                <c:pt idx="8">
                  <c:v>SEP</c:v>
                </c:pt>
                <c:pt idx="9">
                  <c:v>OKT</c:v>
                </c:pt>
                <c:pt idx="10">
                  <c:v>NOP</c:v>
                </c:pt>
                <c:pt idx="11">
                  <c:v>DES</c:v>
                </c:pt>
              </c:strCache>
            </c:strRef>
          </c:cat>
          <c:val>
            <c:numRef>
              <c:f>'GRA JATENG'!$E$5:$E$16</c:f>
              <c:numCache>
                <c:formatCode>General</c:formatCode>
                <c:ptCount val="12"/>
                <c:pt idx="0">
                  <c:v>1531</c:v>
                </c:pt>
                <c:pt idx="1">
                  <c:v>1583</c:v>
                </c:pt>
                <c:pt idx="2">
                  <c:v>1640</c:v>
                </c:pt>
                <c:pt idx="3">
                  <c:v>1720</c:v>
                </c:pt>
                <c:pt idx="4">
                  <c:v>1735</c:v>
                </c:pt>
                <c:pt idx="5">
                  <c:v>1568</c:v>
                </c:pt>
                <c:pt idx="6">
                  <c:v>1447</c:v>
                </c:pt>
                <c:pt idx="7">
                  <c:v>1340</c:v>
                </c:pt>
                <c:pt idx="8">
                  <c:v>1189</c:v>
                </c:pt>
                <c:pt idx="9">
                  <c:v>958</c:v>
                </c:pt>
                <c:pt idx="10">
                  <c:v>991</c:v>
                </c:pt>
                <c:pt idx="11">
                  <c:v>104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GRA JATENG'!$F$4</c:f>
              <c:strCache>
                <c:ptCount val="1"/>
                <c:pt idx="0">
                  <c:v>2012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 JATENG'!$B$5:$B$16</c:f>
              <c:strCache>
                <c:ptCount val="12"/>
                <c:pt idx="0">
                  <c:v>JAN</c:v>
                </c:pt>
                <c:pt idx="1">
                  <c:v>PEB</c:v>
                </c:pt>
                <c:pt idx="2">
                  <c:v>MAR</c:v>
                </c:pt>
                <c:pt idx="3">
                  <c:v>APR</c:v>
                </c:pt>
                <c:pt idx="4">
                  <c:v>MEI</c:v>
                </c:pt>
                <c:pt idx="5">
                  <c:v>JUN</c:v>
                </c:pt>
                <c:pt idx="6">
                  <c:v>JUL</c:v>
                </c:pt>
                <c:pt idx="7">
                  <c:v>AGU</c:v>
                </c:pt>
                <c:pt idx="8">
                  <c:v>SEP</c:v>
                </c:pt>
                <c:pt idx="9">
                  <c:v>OKT</c:v>
                </c:pt>
                <c:pt idx="10">
                  <c:v>NOP</c:v>
                </c:pt>
                <c:pt idx="11">
                  <c:v>DES</c:v>
                </c:pt>
              </c:strCache>
            </c:strRef>
          </c:cat>
          <c:val>
            <c:numRef>
              <c:f>'GRA JATENG'!$F$5:$F$16</c:f>
              <c:numCache>
                <c:formatCode>General</c:formatCode>
                <c:ptCount val="12"/>
                <c:pt idx="0">
                  <c:v>1393</c:v>
                </c:pt>
                <c:pt idx="1">
                  <c:v>1578</c:v>
                </c:pt>
                <c:pt idx="2">
                  <c:v>1668</c:v>
                </c:pt>
                <c:pt idx="3">
                  <c:v>1674</c:v>
                </c:pt>
                <c:pt idx="4">
                  <c:v>1596</c:v>
                </c:pt>
                <c:pt idx="5">
                  <c:v>1414</c:v>
                </c:pt>
                <c:pt idx="6">
                  <c:v>1218</c:v>
                </c:pt>
                <c:pt idx="7">
                  <c:v>1084</c:v>
                </c:pt>
                <c:pt idx="8">
                  <c:v>980</c:v>
                </c:pt>
                <c:pt idx="9">
                  <c:v>810</c:v>
                </c:pt>
                <c:pt idx="10">
                  <c:v>650</c:v>
                </c:pt>
                <c:pt idx="11">
                  <c:v>79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GRA JATENG'!$G$4</c:f>
              <c:strCache>
                <c:ptCount val="1"/>
                <c:pt idx="0">
                  <c:v>2013 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circle"/>
            <c:size val="9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 JATENG'!$B$5:$B$16</c:f>
              <c:strCache>
                <c:ptCount val="12"/>
                <c:pt idx="0">
                  <c:v>JAN</c:v>
                </c:pt>
                <c:pt idx="1">
                  <c:v>PEB</c:v>
                </c:pt>
                <c:pt idx="2">
                  <c:v>MAR</c:v>
                </c:pt>
                <c:pt idx="3">
                  <c:v>APR</c:v>
                </c:pt>
                <c:pt idx="4">
                  <c:v>MEI</c:v>
                </c:pt>
                <c:pt idx="5">
                  <c:v>JUN</c:v>
                </c:pt>
                <c:pt idx="6">
                  <c:v>JUL</c:v>
                </c:pt>
                <c:pt idx="7">
                  <c:v>AGU</c:v>
                </c:pt>
                <c:pt idx="8">
                  <c:v>SEP</c:v>
                </c:pt>
                <c:pt idx="9">
                  <c:v>OKT</c:v>
                </c:pt>
                <c:pt idx="10">
                  <c:v>NOP</c:v>
                </c:pt>
                <c:pt idx="11">
                  <c:v>DES</c:v>
                </c:pt>
              </c:strCache>
            </c:strRef>
          </c:cat>
          <c:val>
            <c:numRef>
              <c:f>'GRA JATENG'!$G$5:$G$16</c:f>
              <c:numCache>
                <c:formatCode>General</c:formatCode>
                <c:ptCount val="12"/>
                <c:pt idx="0">
                  <c:v>1176</c:v>
                </c:pt>
                <c:pt idx="1">
                  <c:v>1374</c:v>
                </c:pt>
                <c:pt idx="2">
                  <c:v>1546</c:v>
                </c:pt>
                <c:pt idx="3">
                  <c:v>1745.562</c:v>
                </c:pt>
                <c:pt idx="4">
                  <c:v>1682.594</c:v>
                </c:pt>
                <c:pt idx="5">
                  <c:v>1721.8942</c:v>
                </c:pt>
                <c:pt idx="6">
                  <c:v>1668.6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43530"/>
        <c:axId val="41921318"/>
      </c:lineChart>
      <c:catAx>
        <c:axId val="894353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921318"/>
        <c:crossesAt val="0"/>
        <c:auto val="1"/>
        <c:lblAlgn val="ctr"/>
        <c:lblOffset val="100"/>
        <c:noMultiLvlLbl val="0"/>
      </c:catAx>
      <c:valAx>
        <c:axId val="41921318"/>
        <c:scaling>
          <c:orientation val="minMax"/>
          <c:max val="1800"/>
          <c:min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Juta m3</a:t>
                </a:r>
              </a:p>
            </c:rich>
          </c:tx>
          <c:layout>
            <c:manualLayout>
              <c:xMode val="edge"/>
              <c:yMode val="edge"/>
              <c:x val="0.0150146557396662"/>
              <c:y val="0.430710531999136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ff66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43530"/>
        <c:crossesAt val="1"/>
        <c:crossBetween val="midCat"/>
        <c:majorUnit val="100"/>
        <c:minorUnit val="10"/>
      </c:valAx>
      <c:spPr>
        <a:solidFill>
          <a:srgbClr val="c0c0c0"/>
        </a:solidFill>
        <a:ln w="12600">
          <a:solidFill>
            <a:srgbClr val="cc99ff"/>
          </a:solidFill>
          <a:round/>
        </a:ln>
      </c:spPr>
    </c:plotArea>
    <c:legend>
      <c:legendPos val="r"/>
      <c:layout>
        <c:manualLayout>
          <c:xMode val="edge"/>
          <c:yMode val="edge"/>
          <c:x val="0.884668301728779"/>
          <c:y val="0.185947735944137"/>
          <c:w val="0.0949931207752587"/>
          <c:h val="0.6704340940177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4700680825671"/>
          <c:y val="0.0698659834450138"/>
          <c:w val="0.982124935579244"/>
          <c:h val="0.8791880173433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RENCANA"</c:f>
              <c:strCache>
                <c:ptCount val="1"/>
                <c:pt idx="0">
                  <c:v>RENCAN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TAMA!$R$104:$R$133</c:f>
              <c:strCache>
                <c:ptCount val="30"/>
                <c:pt idx="0">
                  <c:v>Penjalin</c:v>
                </c:pt>
                <c:pt idx="1">
                  <c:v>Gembong</c:v>
                </c:pt>
                <c:pt idx="2">
                  <c:v>Gunungrowo</c:v>
                </c:pt>
                <c:pt idx="3">
                  <c:v>Tempuran</c:v>
                </c:pt>
                <c:pt idx="4">
                  <c:v>Greneng</c:v>
                </c:pt>
                <c:pt idx="5">
                  <c:v>Lodanwetan</c:v>
                </c:pt>
                <c:pt idx="6">
                  <c:v>Banyukuwung</c:v>
                </c:pt>
                <c:pt idx="7">
                  <c:v>Nglangon</c:v>
                </c:pt>
                <c:pt idx="8">
                  <c:v>Simo</c:v>
                </c:pt>
                <c:pt idx="9">
                  <c:v>Butak</c:v>
                </c:pt>
                <c:pt idx="10">
                  <c:v>Sanggeh</c:v>
                </c:pt>
                <c:pt idx="11">
                  <c:v>Krisak</c:v>
                </c:pt>
                <c:pt idx="12">
                  <c:v>Plumbon</c:v>
                </c:pt>
                <c:pt idx="13">
                  <c:v>Songputri</c:v>
                </c:pt>
                <c:pt idx="14">
                  <c:v>Parangjoho</c:v>
                </c:pt>
                <c:pt idx="15">
                  <c:v>Kedunguling</c:v>
                </c:pt>
                <c:pt idx="16">
                  <c:v>Nawangan</c:v>
                </c:pt>
                <c:pt idx="17">
                  <c:v>Ngancar</c:v>
                </c:pt>
                <c:pt idx="18">
                  <c:v>Lalung</c:v>
                </c:pt>
                <c:pt idx="19">
                  <c:v>Delingan</c:v>
                </c:pt>
                <c:pt idx="20">
                  <c:v>Gebyar</c:v>
                </c:pt>
                <c:pt idx="21">
                  <c:v>Kembangan</c:v>
                </c:pt>
                <c:pt idx="22">
                  <c:v>Botok</c:v>
                </c:pt>
                <c:pt idx="23">
                  <c:v>Ketro</c:v>
                </c:pt>
                <c:pt idx="24">
                  <c:v>Blimbing</c:v>
                </c:pt>
                <c:pt idx="25">
                  <c:v>Brambang</c:v>
                </c:pt>
                <c:pt idx="26">
                  <c:v>Cengklik</c:v>
                </c:pt>
                <c:pt idx="27">
                  <c:v>Klego</c:v>
                </c:pt>
                <c:pt idx="28">
                  <c:v>Jombor</c:v>
                </c:pt>
                <c:pt idx="29">
                  <c:v>Mulur</c:v>
                </c:pt>
              </c:strCache>
            </c:strRef>
          </c:cat>
          <c:val>
            <c:numRef>
              <c:f>UTAMA!$S$104:$S$133</c:f>
              <c:numCache>
                <c:formatCode>General</c:formatCode>
                <c:ptCount val="30"/>
                <c:pt idx="0">
                  <c:v>7.157</c:v>
                </c:pt>
                <c:pt idx="1">
                  <c:v>7.244</c:v>
                </c:pt>
                <c:pt idx="2">
                  <c:v>3.966</c:v>
                </c:pt>
                <c:pt idx="3">
                  <c:v>0.656</c:v>
                </c:pt>
                <c:pt idx="4">
                  <c:v>1.032</c:v>
                </c:pt>
                <c:pt idx="5">
                  <c:v>0</c:v>
                </c:pt>
                <c:pt idx="6">
                  <c:v>1.65</c:v>
                </c:pt>
                <c:pt idx="7">
                  <c:v>0.61</c:v>
                </c:pt>
                <c:pt idx="8">
                  <c:v>0.227</c:v>
                </c:pt>
                <c:pt idx="9">
                  <c:v>0.1476</c:v>
                </c:pt>
                <c:pt idx="10">
                  <c:v>0.073</c:v>
                </c:pt>
                <c:pt idx="11">
                  <c:v>1.923</c:v>
                </c:pt>
                <c:pt idx="12">
                  <c:v>0.094</c:v>
                </c:pt>
                <c:pt idx="13">
                  <c:v>0.147</c:v>
                </c:pt>
                <c:pt idx="14">
                  <c:v>1.266</c:v>
                </c:pt>
                <c:pt idx="15">
                  <c:v>0.111</c:v>
                </c:pt>
                <c:pt idx="16">
                  <c:v>0.135</c:v>
                </c:pt>
                <c:pt idx="17">
                  <c:v>0.888</c:v>
                </c:pt>
                <c:pt idx="18">
                  <c:v>1.881</c:v>
                </c:pt>
                <c:pt idx="19">
                  <c:v>1.102</c:v>
                </c:pt>
                <c:pt idx="20">
                  <c:v>0.376</c:v>
                </c:pt>
                <c:pt idx="21">
                  <c:v>0.327</c:v>
                </c:pt>
                <c:pt idx="22">
                  <c:v>0.26</c:v>
                </c:pt>
                <c:pt idx="23">
                  <c:v>0.993</c:v>
                </c:pt>
                <c:pt idx="24">
                  <c:v>0.048</c:v>
                </c:pt>
                <c:pt idx="25">
                  <c:v>0.069</c:v>
                </c:pt>
                <c:pt idx="26">
                  <c:v>2.408</c:v>
                </c:pt>
                <c:pt idx="27">
                  <c:v>1.156</c:v>
                </c:pt>
                <c:pt idx="28">
                  <c:v>2.082</c:v>
                </c:pt>
                <c:pt idx="29">
                  <c:v>0.867</c:v>
                </c:pt>
              </c:numCache>
            </c:numRef>
          </c:val>
        </c:ser>
        <c:ser>
          <c:idx val="1"/>
          <c:order val="1"/>
          <c:tx>
            <c:strRef>
              <c:f>"REALISASI"</c:f>
              <c:strCache>
                <c:ptCount val="1"/>
                <c:pt idx="0">
                  <c:v>REALISASI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TAMA!$R$104:$R$133</c:f>
              <c:strCache>
                <c:ptCount val="30"/>
                <c:pt idx="0">
                  <c:v>Penjalin</c:v>
                </c:pt>
                <c:pt idx="1">
                  <c:v>Gembong</c:v>
                </c:pt>
                <c:pt idx="2">
                  <c:v>Gunungrowo</c:v>
                </c:pt>
                <c:pt idx="3">
                  <c:v>Tempuran</c:v>
                </c:pt>
                <c:pt idx="4">
                  <c:v>Greneng</c:v>
                </c:pt>
                <c:pt idx="5">
                  <c:v>Lodanwetan</c:v>
                </c:pt>
                <c:pt idx="6">
                  <c:v>Banyukuwung</c:v>
                </c:pt>
                <c:pt idx="7">
                  <c:v>Nglangon</c:v>
                </c:pt>
                <c:pt idx="8">
                  <c:v>Simo</c:v>
                </c:pt>
                <c:pt idx="9">
                  <c:v>Butak</c:v>
                </c:pt>
                <c:pt idx="10">
                  <c:v>Sanggeh</c:v>
                </c:pt>
                <c:pt idx="11">
                  <c:v>Krisak</c:v>
                </c:pt>
                <c:pt idx="12">
                  <c:v>Plumbon</c:v>
                </c:pt>
                <c:pt idx="13">
                  <c:v>Songputri</c:v>
                </c:pt>
                <c:pt idx="14">
                  <c:v>Parangjoho</c:v>
                </c:pt>
                <c:pt idx="15">
                  <c:v>Kedunguling</c:v>
                </c:pt>
                <c:pt idx="16">
                  <c:v>Nawangan</c:v>
                </c:pt>
                <c:pt idx="17">
                  <c:v>Ngancar</c:v>
                </c:pt>
                <c:pt idx="18">
                  <c:v>Lalung</c:v>
                </c:pt>
                <c:pt idx="19">
                  <c:v>Delingan</c:v>
                </c:pt>
                <c:pt idx="20">
                  <c:v>Gebyar</c:v>
                </c:pt>
                <c:pt idx="21">
                  <c:v>Kembangan</c:v>
                </c:pt>
                <c:pt idx="22">
                  <c:v>Botok</c:v>
                </c:pt>
                <c:pt idx="23">
                  <c:v>Ketro</c:v>
                </c:pt>
                <c:pt idx="24">
                  <c:v>Blimbing</c:v>
                </c:pt>
                <c:pt idx="25">
                  <c:v>Brambang</c:v>
                </c:pt>
                <c:pt idx="26">
                  <c:v>Cengklik</c:v>
                </c:pt>
                <c:pt idx="27">
                  <c:v>Klego</c:v>
                </c:pt>
                <c:pt idx="28">
                  <c:v>Jombor</c:v>
                </c:pt>
                <c:pt idx="29">
                  <c:v>Mulur</c:v>
                </c:pt>
              </c:strCache>
            </c:strRef>
          </c:cat>
          <c:val>
            <c:numRef>
              <c:f>UTAMA!$T$104:$T$133</c:f>
              <c:numCache>
                <c:formatCode>General</c:formatCode>
                <c:ptCount val="30"/>
                <c:pt idx="0">
                  <c:v>7.827</c:v>
                </c:pt>
                <c:pt idx="1">
                  <c:v>8.55</c:v>
                </c:pt>
                <c:pt idx="2">
                  <c:v>5.161</c:v>
                </c:pt>
                <c:pt idx="3">
                  <c:v>1.666</c:v>
                </c:pt>
                <c:pt idx="4">
                  <c:v>1.903</c:v>
                </c:pt>
                <c:pt idx="5">
                  <c:v>3.115</c:v>
                </c:pt>
                <c:pt idx="6">
                  <c:v>2.392</c:v>
                </c:pt>
                <c:pt idx="7">
                  <c:v>1.104</c:v>
                </c:pt>
                <c:pt idx="8">
                  <c:v>0.202</c:v>
                </c:pt>
                <c:pt idx="9">
                  <c:v>0.205</c:v>
                </c:pt>
                <c:pt idx="10">
                  <c:v>0.165</c:v>
                </c:pt>
                <c:pt idx="11">
                  <c:v>3.683</c:v>
                </c:pt>
                <c:pt idx="12">
                  <c:v>0.678</c:v>
                </c:pt>
                <c:pt idx="13">
                  <c:v>0.54</c:v>
                </c:pt>
                <c:pt idx="14">
                  <c:v>1.591</c:v>
                </c:pt>
                <c:pt idx="15">
                  <c:v>0.148</c:v>
                </c:pt>
                <c:pt idx="16">
                  <c:v>0.442</c:v>
                </c:pt>
                <c:pt idx="17">
                  <c:v>1.619</c:v>
                </c:pt>
                <c:pt idx="18">
                  <c:v>3.219</c:v>
                </c:pt>
                <c:pt idx="19">
                  <c:v>4.115</c:v>
                </c:pt>
                <c:pt idx="20">
                  <c:v>0.701</c:v>
                </c:pt>
                <c:pt idx="21">
                  <c:v>0.5</c:v>
                </c:pt>
                <c:pt idx="22">
                  <c:v>0.441</c:v>
                </c:pt>
                <c:pt idx="23">
                  <c:v>2.459</c:v>
                </c:pt>
                <c:pt idx="24">
                  <c:v>0.08</c:v>
                </c:pt>
                <c:pt idx="25">
                  <c:v>0.097</c:v>
                </c:pt>
                <c:pt idx="26">
                  <c:v>6.906</c:v>
                </c:pt>
                <c:pt idx="27">
                  <c:v>2.389</c:v>
                </c:pt>
                <c:pt idx="28">
                  <c:v>0.639</c:v>
                </c:pt>
                <c:pt idx="29">
                  <c:v>2.655</c:v>
                </c:pt>
              </c:numCache>
            </c:numRef>
          </c:val>
        </c:ser>
        <c:gapWidth val="150"/>
        <c:overlap val="0"/>
        <c:axId val="18353384"/>
        <c:axId val="88258500"/>
      </c:barChart>
      <c:catAx>
        <c:axId val="1835338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25" spc="-1" strike="noStrike">
                    <a:solidFill>
                      <a:srgbClr val="000000"/>
                    </a:solidFill>
                    <a:latin typeface="Arial"/>
                  </a:rPr>
                  <a:t>WADUK KECIL</a:t>
                </a:r>
              </a:p>
            </c:rich>
          </c:tx>
          <c:layout>
            <c:manualLayout>
              <c:xMode val="edge"/>
              <c:yMode val="edge"/>
              <c:x val="0.472373667507527"/>
              <c:y val="0.950384312179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258500"/>
        <c:crossesAt val="0"/>
        <c:auto val="1"/>
        <c:lblAlgn val="ctr"/>
        <c:lblOffset val="100"/>
        <c:noMultiLvlLbl val="0"/>
      </c:catAx>
      <c:valAx>
        <c:axId val="882585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OLUME (Juta m3)</a:t>
                </a:r>
              </a:p>
            </c:rich>
          </c:tx>
          <c:layout>
            <c:manualLayout>
              <c:xMode val="edge"/>
              <c:yMode val="edge"/>
              <c:x val="0.00678113217782841"/>
              <c:y val="0.274487583760347"/>
            </c:manualLayout>
          </c:layout>
          <c:overlay val="0"/>
          <c:spPr>
            <a:noFill/>
            <a:ln w="0">
              <a:noFill/>
            </a:ln>
          </c:spPr>
        </c:title>
        <c:numFmt formatCode="_(* #,##0.000_);_(* \(#,##0.000\);_(* \-??_);_(@_)" sourceLinked="1"/>
        <c:majorTickMark val="out"/>
        <c:minorTickMark val="none"/>
        <c:tickLblPos val="nextTo"/>
        <c:spPr>
          <a:ln w="0">
            <a:solidFill>
              <a:srgbClr val="00ff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353384"/>
        <c:crossesAt val="1"/>
        <c:crossBetween val="midCat"/>
        <c:majorUnit val="1.3209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5132503322755"/>
          <c:y val="0.0135494678754434"/>
          <c:w val="0.152141481541758"/>
          <c:h val="0.0556267244777296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2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1692055308179"/>
          <c:y val="0.0519652305366591"/>
          <c:w val="0.90967893133349"/>
          <c:h val="0.9480347694633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RENCANA"</c:f>
              <c:strCache>
                <c:ptCount val="1"/>
                <c:pt idx="0">
                  <c:v>RENCAN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TAMA!$R$64:$R$71</c:f>
              <c:strCache>
                <c:ptCount val="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</c:strCache>
            </c:strRef>
          </c:cat>
          <c:val>
            <c:numRef>
              <c:f>UTAMA!$S$64:$S$71</c:f>
              <c:numCache>
                <c:formatCode>General</c:formatCode>
                <c:ptCount val="8"/>
              </c:numCache>
            </c:numRef>
          </c:val>
        </c:ser>
        <c:ser>
          <c:idx val="1"/>
          <c:order val="1"/>
          <c:tx>
            <c:strRef>
              <c:f>"REALISASI"</c:f>
              <c:strCache>
                <c:ptCount val="1"/>
                <c:pt idx="0">
                  <c:v>REALISASI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TAMA!$R$64:$R$71</c:f>
              <c:strCache>
                <c:ptCount val="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</c:strCache>
            </c:strRef>
          </c:cat>
          <c:val>
            <c:numRef>
              <c:f>UTAMA!$T$64:$T$71</c:f>
              <c:numCache>
                <c:formatCode>General</c:formatCode>
                <c:ptCount val="8"/>
              </c:numCache>
            </c:numRef>
          </c:val>
        </c:ser>
        <c:gapWidth val="150"/>
        <c:overlap val="0"/>
        <c:axId val="2416654"/>
        <c:axId val="1583325"/>
      </c:barChart>
      <c:catAx>
        <c:axId val="241665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50" spc="-1" strike="noStrike">
                    <a:solidFill>
                      <a:srgbClr val="000000"/>
                    </a:solidFill>
                    <a:latin typeface="Arial"/>
                  </a:rPr>
                  <a:t>
</a:t>
                </a:r>
              </a:p>
            </c:rich>
          </c:tx>
          <c:layout>
            <c:manualLayout>
              <c:xMode val="edge"/>
              <c:yMode val="edge"/>
              <c:x val="0.514881649871104"/>
              <c:y val="0.742441421012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83325"/>
        <c:crossesAt val="0"/>
        <c:auto val="1"/>
        <c:lblAlgn val="ctr"/>
        <c:lblOffset val="100"/>
        <c:noMultiLvlLbl val="0"/>
      </c:catAx>
      <c:valAx>
        <c:axId val="1583325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50" spc="-1" strike="noStrike">
                    <a:solidFill>
                      <a:srgbClr val="000000"/>
                    </a:solidFill>
                    <a:latin typeface="Arial"/>
                  </a:rPr>
                  <a:t> Volume (Juta m3)
</a:t>
                </a:r>
              </a:p>
            </c:rich>
          </c:tx>
          <c:layout>
            <c:manualLayout>
              <c:xMode val="edge"/>
              <c:yMode val="edge"/>
              <c:x val="0.0117178345441762"/>
              <c:y val="0.0554610733182162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16654"/>
        <c:crossesAt val="1"/>
        <c:crossBetween val="midCat"/>
        <c:majorUnit val="15"/>
        <c:minorUnit val="7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5882352941176"/>
          <c:y val="0.0259826152683296"/>
          <c:w val="0.181907663463792"/>
          <c:h val="0.0433673469387755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2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5295117005535"/>
          <c:y val="0.176907356948229"/>
          <c:w val="0.896311722474927"/>
          <c:h val="0.8158719346049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Volume Rencana"</c:f>
              <c:strCache>
                <c:ptCount val="1"/>
                <c:pt idx="0">
                  <c:v>Volume Rencana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INCI 1'!$B$9:$B$16</c:f>
              <c:strCache>
                <c:ptCount val="8"/>
                <c:pt idx="0">
                  <c:v>Malahayu</c:v>
                </c:pt>
                <c:pt idx="1">
                  <c:v>Cacaban</c:v>
                </c:pt>
                <c:pt idx="2">
                  <c:v>Rawapening</c:v>
                </c:pt>
                <c:pt idx="3">
                  <c:v>Kedungombo</c:v>
                </c:pt>
                <c:pt idx="4">
                  <c:v>Wonogiri</c:v>
                </c:pt>
                <c:pt idx="5">
                  <c:v>Sempor</c:v>
                </c:pt>
                <c:pt idx="6">
                  <c:v>Wadaslintang</c:v>
                </c:pt>
                <c:pt idx="7">
                  <c:v>Sudirman</c:v>
                </c:pt>
              </c:strCache>
            </c:strRef>
          </c:cat>
          <c:val>
            <c:numRef>
              <c:f>'RINCI 1'!$F$9:$F$16</c:f>
              <c:numCache>
                <c:formatCode>General</c:formatCode>
                <c:ptCount val="8"/>
                <c:pt idx="0">
                  <c:v>21.414</c:v>
                </c:pt>
                <c:pt idx="1">
                  <c:v>27.367</c:v>
                </c:pt>
                <c:pt idx="2">
                  <c:v>40.08</c:v>
                </c:pt>
                <c:pt idx="3">
                  <c:v>556.2</c:v>
                </c:pt>
                <c:pt idx="4">
                  <c:v>341.554</c:v>
                </c:pt>
                <c:pt idx="5">
                  <c:v>16.39</c:v>
                </c:pt>
                <c:pt idx="6">
                  <c:v>280.714</c:v>
                </c:pt>
                <c:pt idx="7">
                  <c:v>21.38</c:v>
                </c:pt>
              </c:numCache>
            </c:numRef>
          </c:val>
        </c:ser>
        <c:ser>
          <c:idx val="1"/>
          <c:order val="1"/>
          <c:tx>
            <c:strRef>
              <c:f>"Volume Realisasi"</c:f>
              <c:strCache>
                <c:ptCount val="1"/>
                <c:pt idx="0">
                  <c:v>Volume Realisasi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INCI 1'!$B$9:$B$16</c:f>
              <c:strCache>
                <c:ptCount val="8"/>
                <c:pt idx="0">
                  <c:v>Malahayu</c:v>
                </c:pt>
                <c:pt idx="1">
                  <c:v>Cacaban</c:v>
                </c:pt>
                <c:pt idx="2">
                  <c:v>Rawapening</c:v>
                </c:pt>
                <c:pt idx="3">
                  <c:v>Kedungombo</c:v>
                </c:pt>
                <c:pt idx="4">
                  <c:v>Wonogiri</c:v>
                </c:pt>
                <c:pt idx="5">
                  <c:v>Sempor</c:v>
                </c:pt>
                <c:pt idx="6">
                  <c:v>Wadaslintang</c:v>
                </c:pt>
                <c:pt idx="7">
                  <c:v>Sudirman</c:v>
                </c:pt>
              </c:strCache>
            </c:strRef>
          </c:cat>
          <c:val>
            <c:numRef>
              <c:f>'RINCI 1'!$G$9:$G$16</c:f>
              <c:numCache>
                <c:formatCode>General</c:formatCode>
                <c:ptCount val="8"/>
                <c:pt idx="0">
                  <c:v>31.722</c:v>
                </c:pt>
                <c:pt idx="1">
                  <c:v>40.605</c:v>
                </c:pt>
                <c:pt idx="2">
                  <c:v>41.495</c:v>
                </c:pt>
                <c:pt idx="3">
                  <c:v>673.446</c:v>
                </c:pt>
                <c:pt idx="4">
                  <c:v>426.529</c:v>
                </c:pt>
                <c:pt idx="5">
                  <c:v>36.168</c:v>
                </c:pt>
                <c:pt idx="6">
                  <c:v>331.923</c:v>
                </c:pt>
                <c:pt idx="7">
                  <c:v>21.6</c:v>
                </c:pt>
              </c:numCache>
            </c:numRef>
          </c:val>
        </c:ser>
        <c:gapWidth val="150"/>
        <c:overlap val="0"/>
        <c:axId val="29682772"/>
        <c:axId val="98981249"/>
      </c:barChart>
      <c:lineChart>
        <c:grouping val="standard"/>
        <c:varyColors val="0"/>
        <c:ser>
          <c:idx val="2"/>
          <c:order val="2"/>
          <c:tx>
            <c:strRef>
              <c:f>"Elevasi Rencana"</c:f>
              <c:strCache>
                <c:ptCount val="1"/>
                <c:pt idx="0">
                  <c:v>Elevasi Rencana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INCI 1'!$B$9:$B$16</c:f>
              <c:strCache>
                <c:ptCount val="8"/>
                <c:pt idx="0">
                  <c:v>Malahayu</c:v>
                </c:pt>
                <c:pt idx="1">
                  <c:v>Cacaban</c:v>
                </c:pt>
                <c:pt idx="2">
                  <c:v>Rawapening</c:v>
                </c:pt>
                <c:pt idx="3">
                  <c:v>Kedungombo</c:v>
                </c:pt>
                <c:pt idx="4">
                  <c:v>Wonogiri</c:v>
                </c:pt>
                <c:pt idx="5">
                  <c:v>Sempor</c:v>
                </c:pt>
                <c:pt idx="6">
                  <c:v>Wadaslintang</c:v>
                </c:pt>
                <c:pt idx="7">
                  <c:v>Sudirman</c:v>
                </c:pt>
              </c:strCache>
            </c:strRef>
          </c:cat>
          <c:val>
            <c:numRef>
              <c:f>'RINCI 1'!$D$9:$D$16</c:f>
              <c:numCache>
                <c:formatCode>General</c:formatCode>
                <c:ptCount val="8"/>
                <c:pt idx="0">
                  <c:v>53.24</c:v>
                </c:pt>
                <c:pt idx="1">
                  <c:v>73.65</c:v>
                </c:pt>
                <c:pt idx="2">
                  <c:v>462.27</c:v>
                </c:pt>
                <c:pt idx="3">
                  <c:v>85.92</c:v>
                </c:pt>
                <c:pt idx="4">
                  <c:v>135.18</c:v>
                </c:pt>
                <c:pt idx="5">
                  <c:v>61.05</c:v>
                </c:pt>
                <c:pt idx="6">
                  <c:v>174</c:v>
                </c:pt>
                <c:pt idx="7">
                  <c:v>230.5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Elevasi Realisasi"</c:f>
              <c:strCache>
                <c:ptCount val="1"/>
                <c:pt idx="0">
                  <c:v>Elevasi Realisasi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INCI 1'!$B$9:$B$16</c:f>
              <c:strCache>
                <c:ptCount val="8"/>
                <c:pt idx="0">
                  <c:v>Malahayu</c:v>
                </c:pt>
                <c:pt idx="1">
                  <c:v>Cacaban</c:v>
                </c:pt>
                <c:pt idx="2">
                  <c:v>Rawapening</c:v>
                </c:pt>
                <c:pt idx="3">
                  <c:v>Kedungombo</c:v>
                </c:pt>
                <c:pt idx="4">
                  <c:v>Wonogiri</c:v>
                </c:pt>
                <c:pt idx="5">
                  <c:v>Sempor</c:v>
                </c:pt>
                <c:pt idx="6">
                  <c:v>Wadaslintang</c:v>
                </c:pt>
                <c:pt idx="7">
                  <c:v>Sudirman</c:v>
                </c:pt>
              </c:strCache>
            </c:strRef>
          </c:cat>
          <c:val>
            <c:numRef>
              <c:f>'RINCI 1'!$E$9:$E$16</c:f>
              <c:numCache>
                <c:formatCode>General</c:formatCode>
                <c:ptCount val="8"/>
                <c:pt idx="0">
                  <c:v>55.85</c:v>
                </c:pt>
                <c:pt idx="1">
                  <c:v>76.14</c:v>
                </c:pt>
                <c:pt idx="2">
                  <c:v>462.97</c:v>
                </c:pt>
                <c:pt idx="3">
                  <c:v>89.1</c:v>
                </c:pt>
                <c:pt idx="4">
                  <c:v>136.44</c:v>
                </c:pt>
                <c:pt idx="5">
                  <c:v>68.9</c:v>
                </c:pt>
                <c:pt idx="6">
                  <c:v>180.15</c:v>
                </c:pt>
                <c:pt idx="7">
                  <c:v>230.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80688"/>
        <c:axId val="95058751"/>
      </c:lineChart>
      <c:catAx>
        <c:axId val="2968277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79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981249"/>
        <c:crossesAt val="10"/>
        <c:auto val="1"/>
        <c:lblAlgn val="ctr"/>
        <c:lblOffset val="100"/>
        <c:noMultiLvlLbl val="0"/>
      </c:catAx>
      <c:valAx>
        <c:axId val="98981249"/>
        <c:scaling>
          <c:orientation val="minMax"/>
          <c:max val="700"/>
        </c:scaling>
        <c:delete val="0"/>
        <c:axPos val="l"/>
        <c:majorGridlines>
          <c:spPr>
            <a:ln w="0">
              <a:solidFill>
                <a:srgbClr val="3333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olume (m3)</a:t>
                </a:r>
              </a:p>
            </c:rich>
          </c:tx>
          <c:layout>
            <c:manualLayout>
              <c:xMode val="edge"/>
              <c:yMode val="edge"/>
              <c:x val="0.0137556858661698"/>
              <c:y val="0.307152588555858"/>
            </c:manualLayout>
          </c:layout>
          <c:overlay val="0"/>
          <c:spPr>
            <a:noFill/>
            <a:ln w="0">
              <a:noFill/>
            </a:ln>
          </c:spPr>
        </c:title>
        <c:numFmt formatCode="#,##0.000_);\(#,##0.00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682772"/>
        <c:crossesAt val="1"/>
        <c:crossBetween val="midCat"/>
        <c:majorUnit val="50"/>
      </c:valAx>
      <c:catAx>
        <c:axId val="8080688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latin typeface="Arial"/>
                  </a:defRPr>
                </a:pPr>
                <a:r>
                  <a:rPr b="0" sz="1000" spc="-1" strike="noStrike">
                    <a:latin typeface="Arial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950073984764619"/>
              <c:y val="0.942234332425068"/>
            </c:manualLayout>
          </c:layout>
          <c:overlay val="0"/>
          <c:spPr>
            <a:noFill/>
            <a:ln w="0">
              <a:noFill/>
            </a:ln>
          </c:spPr>
        </c:title>
        <c:numFmt formatCode="_(* #,##0.00_);_(* \(#,##0.00\);_(* \-??_);_(@_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58751"/>
        <c:auto val="1"/>
        <c:lblAlgn val="ctr"/>
        <c:lblOffset val="100"/>
        <c:noMultiLvlLbl val="0"/>
      </c:catAx>
      <c:valAx>
        <c:axId val="95058751"/>
        <c:scaling>
          <c:orientation val="minMax"/>
          <c:max val="500"/>
          <c:min val="1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levasi ( m )</a:t>
                </a:r>
              </a:p>
            </c:rich>
          </c:tx>
          <c:layout>
            <c:manualLayout>
              <c:xMode val="edge"/>
              <c:yMode val="edge"/>
              <c:x val="0.101276922233792"/>
              <c:y val="0.32847411444141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80688"/>
        <c:crosses val="max"/>
        <c:crossBetween val="midCat"/>
        <c:majorUnit val="25"/>
      </c:valAx>
      <c:spPr>
        <a:solidFill>
          <a:srgbClr val="ccccff"/>
        </a:solidFill>
        <a:ln w="12600">
          <a:solidFill>
            <a:srgbClr val="99cc00"/>
          </a:solidFill>
          <a:round/>
        </a:ln>
      </c:spPr>
    </c:plotArea>
    <c:legend>
      <c:legendPos val="r"/>
      <c:layout>
        <c:manualLayout>
          <c:xMode val="edge"/>
          <c:yMode val="edge"/>
          <c:x val="0.022688661149778"/>
          <c:y val="0.038283378746594"/>
          <c:w val="0.918342741272538"/>
          <c:h val="0.079291553133515"/>
        </c:manualLayout>
      </c:layout>
      <c:overlay val="0"/>
      <c:spPr>
        <a:solidFill>
          <a:srgbClr val="ffffff"/>
        </a:solidFill>
        <a:ln w="37800">
          <a:solidFill>
            <a:srgbClr val="ff6600"/>
          </a:solidFill>
          <a:round/>
        </a:ln>
      </c:spPr>
      <c:txPr>
        <a:bodyPr/>
        <a:lstStyle/>
        <a:p>
          <a:pPr>
            <a:defRPr b="0" sz="26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3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92964780849048"/>
          <c:y val="0.170144594150509"/>
          <c:w val="0.910703521915095"/>
          <c:h val="0.8298554058494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Volume Rencana"</c:f>
              <c:strCache>
                <c:ptCount val="1"/>
                <c:pt idx="0">
                  <c:v>Volume Rencana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378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INCI 2'!$B$9:$B$38</c:f>
              <c:strCache>
                <c:ptCount val="30"/>
                <c:pt idx="0">
                  <c:v>Penjalin</c:v>
                </c:pt>
                <c:pt idx="1">
                  <c:v>Gembong</c:v>
                </c:pt>
                <c:pt idx="2">
                  <c:v>Gunungrowo</c:v>
                </c:pt>
                <c:pt idx="3">
                  <c:v>Tempuran</c:v>
                </c:pt>
                <c:pt idx="4">
                  <c:v>Greneng</c:v>
                </c:pt>
                <c:pt idx="5">
                  <c:v>Lodanwetan</c:v>
                </c:pt>
                <c:pt idx="6">
                  <c:v>Banyukuwung</c:v>
                </c:pt>
                <c:pt idx="7">
                  <c:v>Nglangon</c:v>
                </c:pt>
                <c:pt idx="8">
                  <c:v>Simo</c:v>
                </c:pt>
                <c:pt idx="9">
                  <c:v>Butak</c:v>
                </c:pt>
                <c:pt idx="10">
                  <c:v>Sanggeh</c:v>
                </c:pt>
                <c:pt idx="11">
                  <c:v>Krisak</c:v>
                </c:pt>
                <c:pt idx="12">
                  <c:v>Plumbon</c:v>
                </c:pt>
                <c:pt idx="13">
                  <c:v>Songputri</c:v>
                </c:pt>
                <c:pt idx="14">
                  <c:v>Parangjoho</c:v>
                </c:pt>
                <c:pt idx="15">
                  <c:v>Kedunguling</c:v>
                </c:pt>
                <c:pt idx="16">
                  <c:v>Nawangan</c:v>
                </c:pt>
                <c:pt idx="17">
                  <c:v>Ngancar</c:v>
                </c:pt>
                <c:pt idx="18">
                  <c:v>Lalung</c:v>
                </c:pt>
                <c:pt idx="19">
                  <c:v>Delingan</c:v>
                </c:pt>
                <c:pt idx="20">
                  <c:v>Gebyar</c:v>
                </c:pt>
                <c:pt idx="21">
                  <c:v>Kembangan</c:v>
                </c:pt>
                <c:pt idx="22">
                  <c:v>Botok</c:v>
                </c:pt>
                <c:pt idx="23">
                  <c:v>Ketro</c:v>
                </c:pt>
                <c:pt idx="24">
                  <c:v>Blimbing</c:v>
                </c:pt>
                <c:pt idx="25">
                  <c:v>Brambang</c:v>
                </c:pt>
                <c:pt idx="26">
                  <c:v>Cengklik</c:v>
                </c:pt>
                <c:pt idx="27">
                  <c:v>Klego</c:v>
                </c:pt>
                <c:pt idx="28">
                  <c:v>Jombor</c:v>
                </c:pt>
                <c:pt idx="29">
                  <c:v>Mulur</c:v>
                </c:pt>
              </c:strCache>
            </c:strRef>
          </c:cat>
          <c:val>
            <c:numRef>
              <c:f>'RINCI 2'!$F$9:$F$38</c:f>
              <c:numCache>
                <c:formatCode>General</c:formatCode>
                <c:ptCount val="30"/>
                <c:pt idx="0">
                  <c:v>7.157</c:v>
                </c:pt>
                <c:pt idx="1">
                  <c:v>7.244</c:v>
                </c:pt>
                <c:pt idx="2">
                  <c:v>3.966</c:v>
                </c:pt>
                <c:pt idx="3">
                  <c:v>0.656</c:v>
                </c:pt>
                <c:pt idx="4">
                  <c:v>1.032</c:v>
                </c:pt>
                <c:pt idx="5">
                  <c:v>2.624</c:v>
                </c:pt>
                <c:pt idx="6">
                  <c:v>1.65</c:v>
                </c:pt>
                <c:pt idx="7">
                  <c:v>0.61</c:v>
                </c:pt>
                <c:pt idx="8">
                  <c:v>0.227</c:v>
                </c:pt>
                <c:pt idx="9">
                  <c:v>0.1476</c:v>
                </c:pt>
                <c:pt idx="10">
                  <c:v>0.073</c:v>
                </c:pt>
                <c:pt idx="11">
                  <c:v>1.923</c:v>
                </c:pt>
                <c:pt idx="12">
                  <c:v>0.094</c:v>
                </c:pt>
                <c:pt idx="13">
                  <c:v>0.147</c:v>
                </c:pt>
                <c:pt idx="14">
                  <c:v>1.266</c:v>
                </c:pt>
                <c:pt idx="15">
                  <c:v>0.111</c:v>
                </c:pt>
                <c:pt idx="16">
                  <c:v>0.135</c:v>
                </c:pt>
                <c:pt idx="17">
                  <c:v>0.888</c:v>
                </c:pt>
                <c:pt idx="18">
                  <c:v>1.881</c:v>
                </c:pt>
                <c:pt idx="19">
                  <c:v>1.102</c:v>
                </c:pt>
                <c:pt idx="20">
                  <c:v>0.376</c:v>
                </c:pt>
                <c:pt idx="21">
                  <c:v>0.327</c:v>
                </c:pt>
                <c:pt idx="22">
                  <c:v>0.26</c:v>
                </c:pt>
                <c:pt idx="23">
                  <c:v>0.993</c:v>
                </c:pt>
                <c:pt idx="24">
                  <c:v>0.048</c:v>
                </c:pt>
                <c:pt idx="25">
                  <c:v>0.069</c:v>
                </c:pt>
                <c:pt idx="26">
                  <c:v>2.408</c:v>
                </c:pt>
                <c:pt idx="27">
                  <c:v>1.156</c:v>
                </c:pt>
                <c:pt idx="28">
                  <c:v>2.082</c:v>
                </c:pt>
                <c:pt idx="29">
                  <c:v>0.867</c:v>
                </c:pt>
              </c:numCache>
            </c:numRef>
          </c:val>
        </c:ser>
        <c:gapWidth val="150"/>
        <c:overlap val="0"/>
        <c:axId val="3998894"/>
        <c:axId val="82165506"/>
      </c:barChart>
      <c:lineChart>
        <c:grouping val="standard"/>
        <c:varyColors val="0"/>
        <c:ser>
          <c:idx val="1"/>
          <c:order val="1"/>
          <c:tx>
            <c:strRef>
              <c:f>"Volume Realisasi"</c:f>
              <c:strCache>
                <c:ptCount val="1"/>
                <c:pt idx="0">
                  <c:v>Volume Realisasi</c:v>
                </c:pt>
              </c:strCache>
            </c:strRef>
          </c:tx>
          <c:spPr>
            <a:solidFill>
              <a:srgbClr val="0000ff">
                <a:alpha val="50000"/>
              </a:srgbClr>
            </a:solidFill>
            <a:ln w="37800">
              <a:solidFill>
                <a:srgbClr val="0000ff">
                  <a:alpha val="50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INCI 2'!$B$9:$B$38</c:f>
              <c:strCache>
                <c:ptCount val="30"/>
                <c:pt idx="0">
                  <c:v>Penjalin</c:v>
                </c:pt>
                <c:pt idx="1">
                  <c:v>Gembong</c:v>
                </c:pt>
                <c:pt idx="2">
                  <c:v>Gunungrowo</c:v>
                </c:pt>
                <c:pt idx="3">
                  <c:v>Tempuran</c:v>
                </c:pt>
                <c:pt idx="4">
                  <c:v>Greneng</c:v>
                </c:pt>
                <c:pt idx="5">
                  <c:v>Lodanwetan</c:v>
                </c:pt>
                <c:pt idx="6">
                  <c:v>Banyukuwung</c:v>
                </c:pt>
                <c:pt idx="7">
                  <c:v>Nglangon</c:v>
                </c:pt>
                <c:pt idx="8">
                  <c:v>Simo</c:v>
                </c:pt>
                <c:pt idx="9">
                  <c:v>Butak</c:v>
                </c:pt>
                <c:pt idx="10">
                  <c:v>Sanggeh</c:v>
                </c:pt>
                <c:pt idx="11">
                  <c:v>Krisak</c:v>
                </c:pt>
                <c:pt idx="12">
                  <c:v>Plumbon</c:v>
                </c:pt>
                <c:pt idx="13">
                  <c:v>Songputri</c:v>
                </c:pt>
                <c:pt idx="14">
                  <c:v>Parangjoho</c:v>
                </c:pt>
                <c:pt idx="15">
                  <c:v>Kedunguling</c:v>
                </c:pt>
                <c:pt idx="16">
                  <c:v>Nawangan</c:v>
                </c:pt>
                <c:pt idx="17">
                  <c:v>Ngancar</c:v>
                </c:pt>
                <c:pt idx="18">
                  <c:v>Lalung</c:v>
                </c:pt>
                <c:pt idx="19">
                  <c:v>Delingan</c:v>
                </c:pt>
                <c:pt idx="20">
                  <c:v>Gebyar</c:v>
                </c:pt>
                <c:pt idx="21">
                  <c:v>Kembangan</c:v>
                </c:pt>
                <c:pt idx="22">
                  <c:v>Botok</c:v>
                </c:pt>
                <c:pt idx="23">
                  <c:v>Ketro</c:v>
                </c:pt>
                <c:pt idx="24">
                  <c:v>Blimbing</c:v>
                </c:pt>
                <c:pt idx="25">
                  <c:v>Brambang</c:v>
                </c:pt>
                <c:pt idx="26">
                  <c:v>Cengklik</c:v>
                </c:pt>
                <c:pt idx="27">
                  <c:v>Klego</c:v>
                </c:pt>
                <c:pt idx="28">
                  <c:v>Jombor</c:v>
                </c:pt>
                <c:pt idx="29">
                  <c:v>Mulur</c:v>
                </c:pt>
              </c:strCache>
            </c:strRef>
          </c:cat>
          <c:val>
            <c:numRef>
              <c:f>'RINCI 2'!$G$9:$G$38</c:f>
              <c:numCache>
                <c:formatCode>General</c:formatCode>
                <c:ptCount val="30"/>
                <c:pt idx="0">
                  <c:v>7.827</c:v>
                </c:pt>
                <c:pt idx="1">
                  <c:v>8.55</c:v>
                </c:pt>
                <c:pt idx="2">
                  <c:v>5.161</c:v>
                </c:pt>
                <c:pt idx="3">
                  <c:v>1.666</c:v>
                </c:pt>
                <c:pt idx="4">
                  <c:v>1.903</c:v>
                </c:pt>
                <c:pt idx="5">
                  <c:v>3.115</c:v>
                </c:pt>
                <c:pt idx="6">
                  <c:v>2.392</c:v>
                </c:pt>
                <c:pt idx="7">
                  <c:v>1.104</c:v>
                </c:pt>
                <c:pt idx="8">
                  <c:v>0.202</c:v>
                </c:pt>
                <c:pt idx="9">
                  <c:v>0.205</c:v>
                </c:pt>
                <c:pt idx="10">
                  <c:v>0.165</c:v>
                </c:pt>
                <c:pt idx="11">
                  <c:v>3.682</c:v>
                </c:pt>
                <c:pt idx="12">
                  <c:v>0.678</c:v>
                </c:pt>
                <c:pt idx="13">
                  <c:v>0.54</c:v>
                </c:pt>
                <c:pt idx="14">
                  <c:v>1.591</c:v>
                </c:pt>
                <c:pt idx="15">
                  <c:v>0.148</c:v>
                </c:pt>
                <c:pt idx="16">
                  <c:v>0.442</c:v>
                </c:pt>
                <c:pt idx="17">
                  <c:v>1.619</c:v>
                </c:pt>
                <c:pt idx="18">
                  <c:v>3.219</c:v>
                </c:pt>
                <c:pt idx="19">
                  <c:v>4.115</c:v>
                </c:pt>
                <c:pt idx="20">
                  <c:v>0.701</c:v>
                </c:pt>
                <c:pt idx="21">
                  <c:v>0.5</c:v>
                </c:pt>
                <c:pt idx="22">
                  <c:v>0.441</c:v>
                </c:pt>
                <c:pt idx="23">
                  <c:v>2.459</c:v>
                </c:pt>
                <c:pt idx="24">
                  <c:v>0.08</c:v>
                </c:pt>
                <c:pt idx="25">
                  <c:v>0.097</c:v>
                </c:pt>
                <c:pt idx="26">
                  <c:v>6.906</c:v>
                </c:pt>
                <c:pt idx="27">
                  <c:v>2.389</c:v>
                </c:pt>
                <c:pt idx="28">
                  <c:v>0.639</c:v>
                </c:pt>
                <c:pt idx="29">
                  <c:v>2.6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180496"/>
        <c:axId val="44932227"/>
      </c:lineChart>
      <c:catAx>
        <c:axId val="3998894"/>
        <c:scaling>
          <c:orientation val="minMax"/>
        </c:scaling>
        <c:delete val="0"/>
        <c:axPos val="b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165506"/>
        <c:crossesAt val="0"/>
        <c:auto val="1"/>
        <c:lblAlgn val="ctr"/>
        <c:lblOffset val="100"/>
        <c:noMultiLvlLbl val="0"/>
      </c:catAx>
      <c:valAx>
        <c:axId val="82165506"/>
        <c:scaling>
          <c:orientation val="minMax"/>
          <c:max val="9"/>
          <c:min val="0.1"/>
        </c:scaling>
        <c:delete val="0"/>
        <c:axPos val="l"/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olume  (m3)</a:t>
                </a:r>
              </a:p>
            </c:rich>
          </c:tx>
          <c:layout>
            <c:manualLayout>
              <c:xMode val="edge"/>
              <c:yMode val="edge"/>
              <c:x val="0.0108068543873246"/>
              <c:y val="0.163079198159711"/>
            </c:manualLayout>
          </c:layout>
          <c:overlay val="0"/>
          <c:spPr>
            <a:noFill/>
            <a:ln w="0">
              <a:noFill/>
            </a:ln>
          </c:spPr>
        </c:title>
        <c:numFmt formatCode="_(* #,##0.000_);_(* \(#,##0.000\);_(* \-???_);_(@_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98894"/>
        <c:crossesAt val="1"/>
        <c:crossBetween val="midCat"/>
        <c:majorUnit val="0.5"/>
      </c:valAx>
      <c:catAx>
        <c:axId val="1618049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932227"/>
        <c:auto val="1"/>
        <c:lblAlgn val="ctr"/>
        <c:lblOffset val="100"/>
        <c:noMultiLvlLbl val="0"/>
      </c:catAx>
      <c:valAx>
        <c:axId val="44932227"/>
        <c:scaling>
          <c:orientation val="minMax"/>
        </c:scaling>
        <c:delete val="0"/>
        <c:axPos val="r"/>
        <c:numFmt formatCode="_(* #,##0.000_);_(* \(#,##0.00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180496"/>
        <c:crosses val="max"/>
        <c:crossBetween val="midCat"/>
      </c:valAx>
      <c:spPr>
        <a:solidFill>
          <a:srgbClr val="ccffff"/>
        </a:solidFill>
        <a:ln w="12600">
          <a:solidFill>
            <a:srgbClr val="ccffff"/>
          </a:solidFill>
          <a:round/>
        </a:ln>
      </c:spPr>
    </c:plotArea>
    <c:legend>
      <c:legendPos val="r"/>
      <c:layout>
        <c:manualLayout>
          <c:xMode val="edge"/>
          <c:yMode val="edge"/>
          <c:x val="0.19275811590459"/>
          <c:y val="0.224531712126191"/>
          <c:w val="0.499698613622664"/>
          <c:h val="0.0956293131777851"/>
        </c:manualLayout>
      </c:layout>
      <c:overlay val="0"/>
      <c:spPr>
        <a:solidFill>
          <a:srgbClr val="ffffff"/>
        </a:solidFill>
        <a:ln w="37800">
          <a:solidFill>
            <a:srgbClr val="ff6600">
              <a:alpha val="75000"/>
            </a:srgbClr>
          </a:solidFill>
          <a:round/>
        </a:ln>
      </c:spPr>
      <c:txPr>
        <a:bodyPr/>
        <a:lstStyle/>
        <a:p>
          <a:pPr>
            <a:defRPr b="1" sz="5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2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5785907859079"/>
          <c:y val="0.154432847803647"/>
          <c:w val="0.953421409214092"/>
          <c:h val="0.8440761555224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Elevasi Rencana"</c:f>
              <c:strCache>
                <c:ptCount val="1"/>
                <c:pt idx="0">
                  <c:v>Elevasi Rencana</c:v>
                </c:pt>
              </c:strCache>
            </c:strRef>
          </c:tx>
          <c:spPr>
            <a:solidFill>
              <a:srgbClr val="c0504d"/>
            </a:solidFill>
            <a:ln w="252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INCI 2'!$B$9:$B$38</c:f>
              <c:strCache>
                <c:ptCount val="30"/>
                <c:pt idx="0">
                  <c:v>Penjalin</c:v>
                </c:pt>
                <c:pt idx="1">
                  <c:v>Gembong</c:v>
                </c:pt>
                <c:pt idx="2">
                  <c:v>Gunungrowo</c:v>
                </c:pt>
                <c:pt idx="3">
                  <c:v>Tempuran</c:v>
                </c:pt>
                <c:pt idx="4">
                  <c:v>Greneng</c:v>
                </c:pt>
                <c:pt idx="5">
                  <c:v>Lodanwetan</c:v>
                </c:pt>
                <c:pt idx="6">
                  <c:v>Banyukuwung</c:v>
                </c:pt>
                <c:pt idx="7">
                  <c:v>Nglangon</c:v>
                </c:pt>
                <c:pt idx="8">
                  <c:v>Simo</c:v>
                </c:pt>
                <c:pt idx="9">
                  <c:v>Butak</c:v>
                </c:pt>
                <c:pt idx="10">
                  <c:v>Sanggeh</c:v>
                </c:pt>
                <c:pt idx="11">
                  <c:v>Krisak</c:v>
                </c:pt>
                <c:pt idx="12">
                  <c:v>Plumbon</c:v>
                </c:pt>
                <c:pt idx="13">
                  <c:v>Songputri</c:v>
                </c:pt>
                <c:pt idx="14">
                  <c:v>Parangjoho</c:v>
                </c:pt>
                <c:pt idx="15">
                  <c:v>Kedunguling</c:v>
                </c:pt>
                <c:pt idx="16">
                  <c:v>Nawangan</c:v>
                </c:pt>
                <c:pt idx="17">
                  <c:v>Ngancar</c:v>
                </c:pt>
                <c:pt idx="18">
                  <c:v>Lalung</c:v>
                </c:pt>
                <c:pt idx="19">
                  <c:v>Delingan</c:v>
                </c:pt>
                <c:pt idx="20">
                  <c:v>Gebyar</c:v>
                </c:pt>
                <c:pt idx="21">
                  <c:v>Kembangan</c:v>
                </c:pt>
                <c:pt idx="22">
                  <c:v>Botok</c:v>
                </c:pt>
                <c:pt idx="23">
                  <c:v>Ketro</c:v>
                </c:pt>
                <c:pt idx="24">
                  <c:v>Blimbing</c:v>
                </c:pt>
                <c:pt idx="25">
                  <c:v>Brambang</c:v>
                </c:pt>
                <c:pt idx="26">
                  <c:v>Cengklik</c:v>
                </c:pt>
                <c:pt idx="27">
                  <c:v>Klego</c:v>
                </c:pt>
                <c:pt idx="28">
                  <c:v>Jombor</c:v>
                </c:pt>
                <c:pt idx="29">
                  <c:v>Mulur</c:v>
                </c:pt>
              </c:strCache>
            </c:strRef>
          </c:cat>
          <c:val>
            <c:numRef>
              <c:f>'RINCI 2'!$D$9:$D$38</c:f>
              <c:numCache>
                <c:formatCode>General</c:formatCode>
                <c:ptCount val="30"/>
                <c:pt idx="0">
                  <c:v>338.77</c:v>
                </c:pt>
                <c:pt idx="1">
                  <c:v>205.01</c:v>
                </c:pt>
                <c:pt idx="2">
                  <c:v>317.4</c:v>
                </c:pt>
                <c:pt idx="3">
                  <c:v>113.96</c:v>
                </c:pt>
                <c:pt idx="4">
                  <c:v>116.09</c:v>
                </c:pt>
                <c:pt idx="5">
                  <c:v>44</c:v>
                </c:pt>
                <c:pt idx="6">
                  <c:v>49.09</c:v>
                </c:pt>
                <c:pt idx="7">
                  <c:v>78.02</c:v>
                </c:pt>
                <c:pt idx="8">
                  <c:v>81.38</c:v>
                </c:pt>
                <c:pt idx="9">
                  <c:v>68.89</c:v>
                </c:pt>
                <c:pt idx="10">
                  <c:v>2.65</c:v>
                </c:pt>
                <c:pt idx="11">
                  <c:v>109.43</c:v>
                </c:pt>
                <c:pt idx="12">
                  <c:v>223.35</c:v>
                </c:pt>
                <c:pt idx="13">
                  <c:v>217.55</c:v>
                </c:pt>
                <c:pt idx="14">
                  <c:v>194.1</c:v>
                </c:pt>
                <c:pt idx="15">
                  <c:v>172.75</c:v>
                </c:pt>
                <c:pt idx="16">
                  <c:v>220.2</c:v>
                </c:pt>
                <c:pt idx="17">
                  <c:v>243.96</c:v>
                </c:pt>
                <c:pt idx="18">
                  <c:v>158.24</c:v>
                </c:pt>
                <c:pt idx="19">
                  <c:v>172.02</c:v>
                </c:pt>
                <c:pt idx="20">
                  <c:v>321.85</c:v>
                </c:pt>
                <c:pt idx="21">
                  <c:v>127.51</c:v>
                </c:pt>
                <c:pt idx="22">
                  <c:v>280.64</c:v>
                </c:pt>
                <c:pt idx="23">
                  <c:v>96.1</c:v>
                </c:pt>
                <c:pt idx="24">
                  <c:v>188.73</c:v>
                </c:pt>
                <c:pt idx="25">
                  <c:v>170.05</c:v>
                </c:pt>
                <c:pt idx="26">
                  <c:v>138.48</c:v>
                </c:pt>
                <c:pt idx="27">
                  <c:v>236.66</c:v>
                </c:pt>
                <c:pt idx="28">
                  <c:v>119.62</c:v>
                </c:pt>
                <c:pt idx="29">
                  <c:v>108.88</c:v>
                </c:pt>
              </c:numCache>
            </c:numRef>
          </c:val>
        </c:ser>
        <c:ser>
          <c:idx val="1"/>
          <c:order val="1"/>
          <c:tx>
            <c:strRef>
              <c:f>"Elevasi Realisasi"</c:f>
              <c:strCache>
                <c:ptCount val="1"/>
                <c:pt idx="0">
                  <c:v>Elevasi Realisasi</c:v>
                </c:pt>
              </c:strCache>
            </c:strRef>
          </c:tx>
          <c:spPr>
            <a:solidFill>
              <a:srgbClr val="4f81bd"/>
            </a:solidFill>
            <a:ln w="252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INCI 2'!$B$9:$B$38</c:f>
              <c:strCache>
                <c:ptCount val="30"/>
                <c:pt idx="0">
                  <c:v>Penjalin</c:v>
                </c:pt>
                <c:pt idx="1">
                  <c:v>Gembong</c:v>
                </c:pt>
                <c:pt idx="2">
                  <c:v>Gunungrowo</c:v>
                </c:pt>
                <c:pt idx="3">
                  <c:v>Tempuran</c:v>
                </c:pt>
                <c:pt idx="4">
                  <c:v>Greneng</c:v>
                </c:pt>
                <c:pt idx="5">
                  <c:v>Lodanwetan</c:v>
                </c:pt>
                <c:pt idx="6">
                  <c:v>Banyukuwung</c:v>
                </c:pt>
                <c:pt idx="7">
                  <c:v>Nglangon</c:v>
                </c:pt>
                <c:pt idx="8">
                  <c:v>Simo</c:v>
                </c:pt>
                <c:pt idx="9">
                  <c:v>Butak</c:v>
                </c:pt>
                <c:pt idx="10">
                  <c:v>Sanggeh</c:v>
                </c:pt>
                <c:pt idx="11">
                  <c:v>Krisak</c:v>
                </c:pt>
                <c:pt idx="12">
                  <c:v>Plumbon</c:v>
                </c:pt>
                <c:pt idx="13">
                  <c:v>Songputri</c:v>
                </c:pt>
                <c:pt idx="14">
                  <c:v>Parangjoho</c:v>
                </c:pt>
                <c:pt idx="15">
                  <c:v>Kedunguling</c:v>
                </c:pt>
                <c:pt idx="16">
                  <c:v>Nawangan</c:v>
                </c:pt>
                <c:pt idx="17">
                  <c:v>Ngancar</c:v>
                </c:pt>
                <c:pt idx="18">
                  <c:v>Lalung</c:v>
                </c:pt>
                <c:pt idx="19">
                  <c:v>Delingan</c:v>
                </c:pt>
                <c:pt idx="20">
                  <c:v>Gebyar</c:v>
                </c:pt>
                <c:pt idx="21">
                  <c:v>Kembangan</c:v>
                </c:pt>
                <c:pt idx="22">
                  <c:v>Botok</c:v>
                </c:pt>
                <c:pt idx="23">
                  <c:v>Ketro</c:v>
                </c:pt>
                <c:pt idx="24">
                  <c:v>Blimbing</c:v>
                </c:pt>
                <c:pt idx="25">
                  <c:v>Brambang</c:v>
                </c:pt>
                <c:pt idx="26">
                  <c:v>Cengklik</c:v>
                </c:pt>
                <c:pt idx="27">
                  <c:v>Klego</c:v>
                </c:pt>
                <c:pt idx="28">
                  <c:v>Jombor</c:v>
                </c:pt>
                <c:pt idx="29">
                  <c:v>Mulur</c:v>
                </c:pt>
              </c:strCache>
            </c:strRef>
          </c:cat>
          <c:val>
            <c:numRef>
              <c:f>'RINCI 2'!$E$9:$E$38</c:f>
              <c:numCache>
                <c:formatCode>General</c:formatCode>
                <c:ptCount val="30"/>
                <c:pt idx="0">
                  <c:v>339.57</c:v>
                </c:pt>
                <c:pt idx="1">
                  <c:v>206.2</c:v>
                </c:pt>
                <c:pt idx="2">
                  <c:v>320.02</c:v>
                </c:pt>
                <c:pt idx="3">
                  <c:v>119.54</c:v>
                </c:pt>
                <c:pt idx="4">
                  <c:v>119.97</c:v>
                </c:pt>
                <c:pt idx="5">
                  <c:v>45.08</c:v>
                </c:pt>
                <c:pt idx="6">
                  <c:v>51.4</c:v>
                </c:pt>
                <c:pt idx="7">
                  <c:v>80.7</c:v>
                </c:pt>
                <c:pt idx="8">
                  <c:v>81.16</c:v>
                </c:pt>
                <c:pt idx="9">
                  <c:v>69.41</c:v>
                </c:pt>
                <c:pt idx="10">
                  <c:v>3.64</c:v>
                </c:pt>
                <c:pt idx="11">
                  <c:v>113.1</c:v>
                </c:pt>
                <c:pt idx="12">
                  <c:v>225.7</c:v>
                </c:pt>
                <c:pt idx="13">
                  <c:v>223.4</c:v>
                </c:pt>
                <c:pt idx="14">
                  <c:v>196.08</c:v>
                </c:pt>
                <c:pt idx="15">
                  <c:v>173.1</c:v>
                </c:pt>
                <c:pt idx="16">
                  <c:v>225.1</c:v>
                </c:pt>
                <c:pt idx="17">
                  <c:v>247.4</c:v>
                </c:pt>
                <c:pt idx="18">
                  <c:v>160.8</c:v>
                </c:pt>
                <c:pt idx="19">
                  <c:v>178.99</c:v>
                </c:pt>
                <c:pt idx="20">
                  <c:v>325.56</c:v>
                </c:pt>
                <c:pt idx="21">
                  <c:v>129.2</c:v>
                </c:pt>
                <c:pt idx="22">
                  <c:v>282.26</c:v>
                </c:pt>
                <c:pt idx="23">
                  <c:v>98.73</c:v>
                </c:pt>
                <c:pt idx="24">
                  <c:v>189.7</c:v>
                </c:pt>
                <c:pt idx="25">
                  <c:v>171.19</c:v>
                </c:pt>
                <c:pt idx="26">
                  <c:v>141.75</c:v>
                </c:pt>
                <c:pt idx="27">
                  <c:v>238.99</c:v>
                </c:pt>
                <c:pt idx="28">
                  <c:v>118.59</c:v>
                </c:pt>
                <c:pt idx="29">
                  <c:v>110.7</c:v>
                </c:pt>
              </c:numCache>
            </c:numRef>
          </c:val>
        </c:ser>
        <c:gapWidth val="150"/>
        <c:overlap val="0"/>
        <c:axId val="16083318"/>
        <c:axId val="18457568"/>
      </c:barChart>
      <c:catAx>
        <c:axId val="16083318"/>
        <c:scaling>
          <c:orientation val="minMax"/>
        </c:scaling>
        <c:delete val="0"/>
        <c:axPos val="b"/>
        <c:majorGridlines>
          <c:spPr>
            <a:ln w="0">
              <a:solidFill>
                <a:srgbClr val="00ccff"/>
              </a:solidFill>
            </a:ln>
          </c:spPr>
        </c:majorGridlines>
        <c:minorGridlines>
          <c:spPr>
            <a:ln w="0">
              <a:solidFill>
                <a:srgbClr val="00ffff"/>
              </a:solidFill>
            </a:ln>
          </c:spPr>
        </c:min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57568"/>
        <c:crossesAt val="0"/>
        <c:auto val="1"/>
        <c:lblAlgn val="ctr"/>
        <c:lblOffset val="100"/>
        <c:noMultiLvlLbl val="0"/>
      </c:catAx>
      <c:valAx>
        <c:axId val="18457568"/>
        <c:scaling>
          <c:orientation val="minMax"/>
          <c:max val="4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ffffff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levasi (m)</a:t>
                </a:r>
              </a:p>
            </c:rich>
          </c:tx>
          <c:layout>
            <c:manualLayout>
              <c:xMode val="edge"/>
              <c:yMode val="edge"/>
              <c:x val="0.0106283875338753"/>
              <c:y val="0.37877050120426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083318"/>
        <c:crossesAt val="1"/>
        <c:crossBetween val="midCat"/>
        <c:majorUnit val="15"/>
        <c:minorUnit val="5"/>
      </c:valAx>
      <c:spPr>
        <a:solidFill>
          <a:srgbClr val="ffffff"/>
        </a:solidFill>
        <a:ln w="12600">
          <a:solidFill>
            <a:srgbClr val="99cc00"/>
          </a:solidFill>
          <a:round/>
        </a:ln>
      </c:spPr>
    </c:plotArea>
    <c:legend>
      <c:legendPos val="r"/>
      <c:layout>
        <c:manualLayout>
          <c:xMode val="edge"/>
          <c:yMode val="edge"/>
          <c:x val="0.27904810298103"/>
          <c:y val="0.178518178690217"/>
          <c:w val="0.343580623306233"/>
          <c:h val="0.0667507741713499"/>
        </c:manualLayout>
      </c:layout>
      <c:overlay val="0"/>
      <c:spPr>
        <a:solidFill>
          <a:srgbClr val="ffffff"/>
        </a:solidFill>
        <a:ln w="25200">
          <a:solidFill>
            <a:srgbClr val="ff6600"/>
          </a:solidFill>
          <a:round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084208675779"/>
          <c:y val="0.180495594062334"/>
          <c:w val="0.944007383641718"/>
          <c:h val="0.7613105446803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KDOMBO!$F$9:$F$20</c:f>
              <c:strCache>
                <c:ptCount val="1"/>
                <c:pt idx="0">
                  <c:v> 312.900   395.700   436.652   577.871   590.108   517.121   410.491   386.266 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DOMBO!$B$9:$B$20</c:f>
              <c:strCache>
                <c:ptCount val="12"/>
                <c:pt idx="0">
                  <c:v>Januari</c:v>
                </c:pt>
                <c:pt idx="1">
                  <c:v>Pebruari</c:v>
                </c:pt>
                <c:pt idx="2">
                  <c:v>Maret</c:v>
                </c:pt>
                <c:pt idx="3">
                  <c:v>April</c:v>
                </c:pt>
                <c:pt idx="4">
                  <c:v>Mei</c:v>
                </c:pt>
                <c:pt idx="5">
                  <c:v>Juni</c:v>
                </c:pt>
                <c:pt idx="6">
                  <c:v>Juli</c:v>
                </c:pt>
                <c:pt idx="7">
                  <c:v>Agustus</c:v>
                </c:pt>
                <c:pt idx="8">
                  <c:v>September</c:v>
                </c:pt>
                <c:pt idx="9">
                  <c:v>Oktober</c:v>
                </c:pt>
                <c:pt idx="10">
                  <c:v>Nopember</c:v>
                </c:pt>
                <c:pt idx="11">
                  <c:v>Desember</c:v>
                </c:pt>
              </c:strCache>
            </c:strRef>
          </c:cat>
          <c:val>
            <c:numRef>
              <c:f>'RINCI 1'!$G$9:$G$16</c:f>
              <c:numCache>
                <c:formatCode>General</c:formatCode>
                <c:ptCount val="8"/>
                <c:pt idx="0">
                  <c:v>31.722</c:v>
                </c:pt>
                <c:pt idx="1">
                  <c:v>40.605</c:v>
                </c:pt>
                <c:pt idx="2">
                  <c:v>41.495</c:v>
                </c:pt>
                <c:pt idx="3">
                  <c:v>673.446</c:v>
                </c:pt>
                <c:pt idx="4">
                  <c:v>426.529</c:v>
                </c:pt>
                <c:pt idx="5">
                  <c:v>36.168</c:v>
                </c:pt>
                <c:pt idx="6">
                  <c:v>331.923</c:v>
                </c:pt>
                <c:pt idx="7">
                  <c:v>21.6</c:v>
                </c:pt>
              </c:numCache>
            </c:numRef>
          </c:val>
        </c:ser>
        <c:ser>
          <c:idx val="1"/>
          <c:order val="1"/>
          <c:tx>
            <c:strRef>
              <c:f>KDOMBO!$D$9:$D$20</c:f>
              <c:strCache>
                <c:ptCount val="1"/>
                <c:pt idx="0">
                  <c:v>362.889 486.333 567.800 618.960 645.720 572.310 556.200 502.400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DOMBO!$B$9:$B$20</c:f>
              <c:strCache>
                <c:ptCount val="12"/>
                <c:pt idx="0">
                  <c:v>Januari</c:v>
                </c:pt>
                <c:pt idx="1">
                  <c:v>Pebruari</c:v>
                </c:pt>
                <c:pt idx="2">
                  <c:v>Maret</c:v>
                </c:pt>
                <c:pt idx="3">
                  <c:v>April</c:v>
                </c:pt>
                <c:pt idx="4">
                  <c:v>Mei</c:v>
                </c:pt>
                <c:pt idx="5">
                  <c:v>Juni</c:v>
                </c:pt>
                <c:pt idx="6">
                  <c:v>Juli</c:v>
                </c:pt>
                <c:pt idx="7">
                  <c:v>Agustus</c:v>
                </c:pt>
                <c:pt idx="8">
                  <c:v>September</c:v>
                </c:pt>
                <c:pt idx="9">
                  <c:v>Oktober</c:v>
                </c:pt>
                <c:pt idx="10">
                  <c:v>Nopember</c:v>
                </c:pt>
                <c:pt idx="11">
                  <c:v>Desember</c:v>
                </c:pt>
              </c:strCache>
            </c:strRef>
          </c:cat>
          <c:val>
            <c:numRef>
              <c:f>KDOMBO!$F$9:$F$16</c:f>
              <c:numCache>
                <c:formatCode>General</c:formatCode>
                <c:ptCount val="8"/>
                <c:pt idx="0">
                  <c:v>312.9</c:v>
                </c:pt>
                <c:pt idx="1">
                  <c:v>395.7</c:v>
                </c:pt>
                <c:pt idx="2">
                  <c:v>436.652</c:v>
                </c:pt>
                <c:pt idx="3">
                  <c:v>577.871</c:v>
                </c:pt>
                <c:pt idx="4">
                  <c:v>590.108</c:v>
                </c:pt>
                <c:pt idx="5">
                  <c:v>517.121</c:v>
                </c:pt>
                <c:pt idx="6">
                  <c:v>410.491</c:v>
                </c:pt>
                <c:pt idx="7">
                  <c:v>386.266</c:v>
                </c:pt>
              </c:numCache>
            </c:numRef>
          </c:val>
        </c:ser>
        <c:gapWidth val="150"/>
        <c:overlap val="0"/>
        <c:axId val="45254835"/>
        <c:axId val="89808285"/>
      </c:barChart>
      <c:lineChart>
        <c:grouping val="standard"/>
        <c:varyColors val="0"/>
        <c:ser>
          <c:idx val="2"/>
          <c:order val="2"/>
          <c:tx>
            <c:strRef>
              <c:f>KDOMBO!$C$9:$C$20</c:f>
              <c:strCache>
                <c:ptCount val="1"/>
                <c:pt idx="0">
                  <c:v>79.69 83.91 86.31 89.45 88.24 86.96 85.92 84.57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DOMBO!$B$9:$B$20</c:f>
              <c:strCache>
                <c:ptCount val="12"/>
                <c:pt idx="0">
                  <c:v>Januari</c:v>
                </c:pt>
                <c:pt idx="1">
                  <c:v>Pebruari</c:v>
                </c:pt>
                <c:pt idx="2">
                  <c:v>Maret</c:v>
                </c:pt>
                <c:pt idx="3">
                  <c:v>April</c:v>
                </c:pt>
                <c:pt idx="4">
                  <c:v>Mei</c:v>
                </c:pt>
                <c:pt idx="5">
                  <c:v>Juni</c:v>
                </c:pt>
                <c:pt idx="6">
                  <c:v>Juli</c:v>
                </c:pt>
                <c:pt idx="7">
                  <c:v>Agustus</c:v>
                </c:pt>
                <c:pt idx="8">
                  <c:v>September</c:v>
                </c:pt>
                <c:pt idx="9">
                  <c:v>Oktober</c:v>
                </c:pt>
                <c:pt idx="10">
                  <c:v>Nopember</c:v>
                </c:pt>
                <c:pt idx="11">
                  <c:v>Desember</c:v>
                </c:pt>
              </c:strCache>
            </c:strRef>
          </c:cat>
          <c:val>
            <c:numRef>
              <c:f>'RINCI 1'!$D$9:$D$16</c:f>
              <c:numCache>
                <c:formatCode>General</c:formatCode>
                <c:ptCount val="8"/>
                <c:pt idx="0">
                  <c:v>53.24</c:v>
                </c:pt>
                <c:pt idx="1">
                  <c:v>73.65</c:v>
                </c:pt>
                <c:pt idx="2">
                  <c:v>462.27</c:v>
                </c:pt>
                <c:pt idx="3">
                  <c:v>85.92</c:v>
                </c:pt>
                <c:pt idx="4">
                  <c:v>135.18</c:v>
                </c:pt>
                <c:pt idx="5">
                  <c:v>61.05</c:v>
                </c:pt>
                <c:pt idx="6">
                  <c:v>174</c:v>
                </c:pt>
                <c:pt idx="7">
                  <c:v>230.5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KDOMBO!$E$9:$E$20</c:f>
              <c:strCache>
                <c:ptCount val="1"/>
                <c:pt idx="0">
                  <c:v> 77.71   80.90   82.34   86.59   86.92   84.84   81.42   80.56 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DOMBO!$B$9:$B$20</c:f>
              <c:strCache>
                <c:ptCount val="12"/>
                <c:pt idx="0">
                  <c:v>Januari</c:v>
                </c:pt>
                <c:pt idx="1">
                  <c:v>Pebruari</c:v>
                </c:pt>
                <c:pt idx="2">
                  <c:v>Maret</c:v>
                </c:pt>
                <c:pt idx="3">
                  <c:v>April</c:v>
                </c:pt>
                <c:pt idx="4">
                  <c:v>Mei</c:v>
                </c:pt>
                <c:pt idx="5">
                  <c:v>Juni</c:v>
                </c:pt>
                <c:pt idx="6">
                  <c:v>Juli</c:v>
                </c:pt>
                <c:pt idx="7">
                  <c:v>Agustus</c:v>
                </c:pt>
                <c:pt idx="8">
                  <c:v>September</c:v>
                </c:pt>
                <c:pt idx="9">
                  <c:v>Oktober</c:v>
                </c:pt>
                <c:pt idx="10">
                  <c:v>Nopember</c:v>
                </c:pt>
                <c:pt idx="11">
                  <c:v>Desember</c:v>
                </c:pt>
              </c:strCache>
            </c:strRef>
          </c:cat>
          <c:val>
            <c:numRef>
              <c:f>'RINCI 1'!$E$9:$E$16</c:f>
              <c:numCache>
                <c:formatCode>General</c:formatCode>
                <c:ptCount val="8"/>
                <c:pt idx="0">
                  <c:v>55.85</c:v>
                </c:pt>
                <c:pt idx="1">
                  <c:v>76.14</c:v>
                </c:pt>
                <c:pt idx="2">
                  <c:v>462.97</c:v>
                </c:pt>
                <c:pt idx="3">
                  <c:v>89.1</c:v>
                </c:pt>
                <c:pt idx="4">
                  <c:v>136.44</c:v>
                </c:pt>
                <c:pt idx="5">
                  <c:v>68.9</c:v>
                </c:pt>
                <c:pt idx="6">
                  <c:v>180.15</c:v>
                </c:pt>
                <c:pt idx="7">
                  <c:v>230.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241033"/>
        <c:axId val="85851967"/>
      </c:lineChart>
      <c:catAx>
        <c:axId val="4525483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808285"/>
        <c:crossesAt val="10"/>
        <c:auto val="1"/>
        <c:lblAlgn val="ctr"/>
        <c:lblOffset val="100"/>
        <c:noMultiLvlLbl val="0"/>
      </c:catAx>
      <c:valAx>
        <c:axId val="89808285"/>
        <c:scaling>
          <c:orientation val="minMax"/>
          <c:max val="800"/>
          <c:min val="0"/>
        </c:scaling>
        <c:delete val="0"/>
        <c:axPos val="l"/>
        <c:majorGridlines>
          <c:spPr>
            <a:ln w="0">
              <a:solidFill>
                <a:srgbClr val="3333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olume (m3)</a:t>
                </a:r>
              </a:p>
            </c:rich>
          </c:tx>
          <c:layout>
            <c:manualLayout>
              <c:xMode val="edge"/>
              <c:yMode val="edge"/>
              <c:x val="0.0109875620797258"/>
              <c:y val="0.34100183334319"/>
            </c:manualLayout>
          </c:layout>
          <c:overlay val="0"/>
          <c:spPr>
            <a:noFill/>
            <a:ln w="0">
              <a:noFill/>
            </a:ln>
          </c:spPr>
        </c:title>
        <c:numFmt formatCode="#,##0.000_);\(#,##0.00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254835"/>
        <c:crossesAt val="1"/>
        <c:crossBetween val="midCat"/>
        <c:majorUnit val="100"/>
      </c:valAx>
      <c:catAx>
        <c:axId val="94241033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
GRAFIK POLA NORMAL DAN REALISASI
        </a:t>
                </a:r>
              </a:p>
            </c:rich>
          </c:tx>
          <c:layout>
            <c:manualLayout>
              <c:xMode val="edge"/>
              <c:yMode val="edge"/>
              <c:x val="0.373884762448908"/>
              <c:y val="0.0965166479389674"/>
            </c:manualLayout>
          </c:layout>
          <c:overlay val="0"/>
          <c:spPr>
            <a:noFill/>
            <a:ln w="0">
              <a:noFill/>
            </a:ln>
          </c:spPr>
        </c:title>
        <c:numFmt formatCode="_(* #,##0.000_);_(* \(#,##0.000\);_(* \-??_);_(@_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51967"/>
        <c:auto val="1"/>
        <c:lblAlgn val="ctr"/>
        <c:lblOffset val="100"/>
        <c:noMultiLvlLbl val="0"/>
      </c:catAx>
      <c:valAx>
        <c:axId val="85851967"/>
        <c:scaling>
          <c:orientation val="minMax"/>
          <c:max val="90"/>
          <c:min val="1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levasi ( m )</a:t>
                </a:r>
              </a:p>
            </c:rich>
          </c:tx>
          <c:layout>
            <c:manualLayout>
              <c:xMode val="edge"/>
              <c:yMode val="edge"/>
              <c:x val="0.923526567925109"/>
              <c:y val="0.34709326394227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241033"/>
        <c:crosses val="max"/>
        <c:crossBetween val="midCat"/>
        <c:majorUnit val="5"/>
      </c:valAx>
      <c:spPr>
        <a:solidFill>
          <a:srgbClr val="ccccff"/>
        </a:solidFill>
        <a:ln w="12600">
          <a:solidFill>
            <a:srgbClr val="99cc00"/>
          </a:solidFill>
          <a:round/>
        </a:ln>
      </c:spPr>
    </c:plotArea>
    <c:legend>
      <c:legendPos val="r"/>
      <c:layout>
        <c:manualLayout>
          <c:xMode val="edge"/>
          <c:yMode val="edge"/>
          <c:x val="0.192897639871665"/>
          <c:y val="0.935951268555207"/>
          <c:w val="0.364347558563706"/>
          <c:h val="0.0542314743627654"/>
        </c:manualLayout>
      </c:layout>
      <c:overlay val="0"/>
      <c:spPr>
        <a:solidFill>
          <a:srgbClr val="ffffff"/>
        </a:solidFill>
        <a:ln w="37800">
          <a:solidFill>
            <a:srgbClr val="ff6600"/>
          </a:solidFill>
          <a:round/>
        </a:ln>
      </c:spPr>
      <c:txPr>
        <a:bodyPr/>
        <a:lstStyle/>
        <a:p>
          <a:pPr>
            <a:defRPr b="0" sz="26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000000"/>
                </a:solidFill>
                <a:latin typeface="Arial"/>
              </a:defRPr>
            </a:pPr>
            <a:r>
              <a:rPr b="1" sz="1250" spc="-1" strike="noStrike">
                <a:solidFill>
                  <a:srgbClr val="000000"/>
                </a:solidFill>
                <a:latin typeface="Arial"/>
              </a:rPr>
              <a:t>Grafik Volume Waduk Rowopening  5 Tahun </a:t>
            </a:r>
          </a:p>
        </c:rich>
      </c:tx>
      <c:layout>
        <c:manualLayout>
          <c:xMode val="edge"/>
          <c:yMode val="edge"/>
          <c:x val="0.175664893617021"/>
          <c:y val="0.0451781872603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343085106383"/>
          <c:y val="0.162286034982696"/>
          <c:w val="0.801595744680851"/>
          <c:h val="0.761855766532598"/>
        </c:manualLayout>
      </c:layout>
      <c:lineChart>
        <c:grouping val="standard"/>
        <c:varyColors val="0"/>
        <c:ser>
          <c:idx val="0"/>
          <c:order val="0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RWNING!$B$5:$B$16</c:f>
              <c:strCache>
                <c:ptCount val="12"/>
                <c:pt idx="0">
                  <c:v>JAN</c:v>
                </c:pt>
                <c:pt idx="1">
                  <c:v>PEB</c:v>
                </c:pt>
                <c:pt idx="2">
                  <c:v>MAR</c:v>
                </c:pt>
                <c:pt idx="3">
                  <c:v>APR</c:v>
                </c:pt>
                <c:pt idx="4">
                  <c:v>MEI</c:v>
                </c:pt>
                <c:pt idx="5">
                  <c:v>JUN</c:v>
                </c:pt>
                <c:pt idx="6">
                  <c:v>JUL</c:v>
                </c:pt>
                <c:pt idx="7">
                  <c:v>AGU</c:v>
                </c:pt>
                <c:pt idx="8">
                  <c:v>SEP</c:v>
                </c:pt>
                <c:pt idx="9">
                  <c:v>OKT</c:v>
                </c:pt>
                <c:pt idx="10">
                  <c:v>NOP</c:v>
                </c:pt>
                <c:pt idx="11">
                  <c:v>DES</c:v>
                </c:pt>
              </c:strCache>
            </c:strRef>
          </c:cat>
          <c:val>
            <c:numRef>
              <c:f>GRARWNING!$C$5:$C$16</c:f>
              <c:numCache>
                <c:formatCode>General</c:formatCode>
                <c:ptCount val="12"/>
                <c:pt idx="0">
                  <c:v>38.625</c:v>
                </c:pt>
                <c:pt idx="1">
                  <c:v>43.75</c:v>
                </c:pt>
                <c:pt idx="2">
                  <c:v>44.85</c:v>
                </c:pt>
                <c:pt idx="3">
                  <c:v>25.704</c:v>
                </c:pt>
                <c:pt idx="4">
                  <c:v>44.57</c:v>
                </c:pt>
                <c:pt idx="5">
                  <c:v>41.085</c:v>
                </c:pt>
                <c:pt idx="6">
                  <c:v>35.14</c:v>
                </c:pt>
                <c:pt idx="7">
                  <c:v>18.8</c:v>
                </c:pt>
                <c:pt idx="8">
                  <c:v>20.88</c:v>
                </c:pt>
                <c:pt idx="9">
                  <c:v>20.7</c:v>
                </c:pt>
                <c:pt idx="10">
                  <c:v>21.84</c:v>
                </c:pt>
                <c:pt idx="11">
                  <c:v>28.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RWNING!$B$5:$B$16</c:f>
              <c:strCache>
                <c:ptCount val="12"/>
                <c:pt idx="0">
                  <c:v>JAN</c:v>
                </c:pt>
                <c:pt idx="1">
                  <c:v>PEB</c:v>
                </c:pt>
                <c:pt idx="2">
                  <c:v>MAR</c:v>
                </c:pt>
                <c:pt idx="3">
                  <c:v>APR</c:v>
                </c:pt>
                <c:pt idx="4">
                  <c:v>MEI</c:v>
                </c:pt>
                <c:pt idx="5">
                  <c:v>JUN</c:v>
                </c:pt>
                <c:pt idx="6">
                  <c:v>JUL</c:v>
                </c:pt>
                <c:pt idx="7">
                  <c:v>AGU</c:v>
                </c:pt>
                <c:pt idx="8">
                  <c:v>SEP</c:v>
                </c:pt>
                <c:pt idx="9">
                  <c:v>OKT</c:v>
                </c:pt>
                <c:pt idx="10">
                  <c:v>NOP</c:v>
                </c:pt>
                <c:pt idx="11">
                  <c:v>DES</c:v>
                </c:pt>
              </c:strCache>
            </c:strRef>
          </c:cat>
          <c:val>
            <c:numRef>
              <c:f>GRARWNING!$D$5:$D$16</c:f>
              <c:numCache>
                <c:formatCode>General</c:formatCode>
                <c:ptCount val="12"/>
                <c:pt idx="0">
                  <c:v>23.05</c:v>
                </c:pt>
                <c:pt idx="1">
                  <c:v>33.5</c:v>
                </c:pt>
                <c:pt idx="2">
                  <c:v>49.695</c:v>
                </c:pt>
                <c:pt idx="3">
                  <c:v>54.39</c:v>
                </c:pt>
                <c:pt idx="4">
                  <c:v>48.875</c:v>
                </c:pt>
                <c:pt idx="5">
                  <c:v>42.5</c:v>
                </c:pt>
                <c:pt idx="6">
                  <c:v>33.295</c:v>
                </c:pt>
                <c:pt idx="7">
                  <c:v>26.056</c:v>
                </c:pt>
                <c:pt idx="8">
                  <c:v>25.55</c:v>
                </c:pt>
                <c:pt idx="9">
                  <c:v>24.7</c:v>
                </c:pt>
                <c:pt idx="10">
                  <c:v>19.92</c:v>
                </c:pt>
                <c:pt idx="11">
                  <c:v>15.3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RWNING!$B$5:$B$16</c:f>
              <c:strCache>
                <c:ptCount val="12"/>
                <c:pt idx="0">
                  <c:v>JAN</c:v>
                </c:pt>
                <c:pt idx="1">
                  <c:v>PEB</c:v>
                </c:pt>
                <c:pt idx="2">
                  <c:v>MAR</c:v>
                </c:pt>
                <c:pt idx="3">
                  <c:v>APR</c:v>
                </c:pt>
                <c:pt idx="4">
                  <c:v>MEI</c:v>
                </c:pt>
                <c:pt idx="5">
                  <c:v>JUN</c:v>
                </c:pt>
                <c:pt idx="6">
                  <c:v>JUL</c:v>
                </c:pt>
                <c:pt idx="7">
                  <c:v>AGU</c:v>
                </c:pt>
                <c:pt idx="8">
                  <c:v>SEP</c:v>
                </c:pt>
                <c:pt idx="9">
                  <c:v>OKT</c:v>
                </c:pt>
                <c:pt idx="10">
                  <c:v>NOP</c:v>
                </c:pt>
                <c:pt idx="11">
                  <c:v>DES</c:v>
                </c:pt>
              </c:strCache>
            </c:strRef>
          </c:cat>
          <c:val>
            <c:numRef>
              <c:f>GRARWNING!$E$5:$E$16</c:f>
              <c:numCache>
                <c:formatCode>General</c:formatCode>
                <c:ptCount val="12"/>
                <c:pt idx="0">
                  <c:v>23.05</c:v>
                </c:pt>
                <c:pt idx="1">
                  <c:v>33.5</c:v>
                </c:pt>
                <c:pt idx="2">
                  <c:v>49.695</c:v>
                </c:pt>
                <c:pt idx="3">
                  <c:v>54.39</c:v>
                </c:pt>
                <c:pt idx="4">
                  <c:v>48.875</c:v>
                </c:pt>
                <c:pt idx="5">
                  <c:v>42.5</c:v>
                </c:pt>
                <c:pt idx="6">
                  <c:v>33.295</c:v>
                </c:pt>
                <c:pt idx="7">
                  <c:v>26.056</c:v>
                </c:pt>
                <c:pt idx="8">
                  <c:v>25.55</c:v>
                </c:pt>
                <c:pt idx="9">
                  <c:v>24.7</c:v>
                </c:pt>
                <c:pt idx="10">
                  <c:v>19.92</c:v>
                </c:pt>
                <c:pt idx="11">
                  <c:v>25.52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RWNING!$B$5:$B$16</c:f>
              <c:strCache>
                <c:ptCount val="12"/>
                <c:pt idx="0">
                  <c:v>JAN</c:v>
                </c:pt>
                <c:pt idx="1">
                  <c:v>PEB</c:v>
                </c:pt>
                <c:pt idx="2">
                  <c:v>MAR</c:v>
                </c:pt>
                <c:pt idx="3">
                  <c:v>APR</c:v>
                </c:pt>
                <c:pt idx="4">
                  <c:v>MEI</c:v>
                </c:pt>
                <c:pt idx="5">
                  <c:v>JUN</c:v>
                </c:pt>
                <c:pt idx="6">
                  <c:v>JUL</c:v>
                </c:pt>
                <c:pt idx="7">
                  <c:v>AGU</c:v>
                </c:pt>
                <c:pt idx="8">
                  <c:v>SEP</c:v>
                </c:pt>
                <c:pt idx="9">
                  <c:v>OKT</c:v>
                </c:pt>
                <c:pt idx="10">
                  <c:v>NOP</c:v>
                </c:pt>
                <c:pt idx="11">
                  <c:v>DES</c:v>
                </c:pt>
              </c:strCache>
            </c:strRef>
          </c:cat>
          <c:val>
            <c:numRef>
              <c:f>GRARWNING!$F$5:$F$16</c:f>
              <c:numCache>
                <c:formatCode>General</c:formatCode>
                <c:ptCount val="12"/>
                <c:pt idx="0">
                  <c:v>26.94</c:v>
                </c:pt>
                <c:pt idx="1">
                  <c:v>36.78</c:v>
                </c:pt>
                <c:pt idx="2">
                  <c:v>30.63</c:v>
                </c:pt>
                <c:pt idx="3">
                  <c:v>36.785</c:v>
                </c:pt>
                <c:pt idx="4">
                  <c:v>40.88</c:v>
                </c:pt>
                <c:pt idx="5">
                  <c:v>26.408</c:v>
                </c:pt>
                <c:pt idx="6">
                  <c:v>19.6</c:v>
                </c:pt>
                <c:pt idx="7">
                  <c:v>18.64</c:v>
                </c:pt>
                <c:pt idx="8">
                  <c:v>16.32</c:v>
                </c:pt>
                <c:pt idx="9">
                  <c:v>16.04</c:v>
                </c:pt>
                <c:pt idx="10">
                  <c:v>19.44</c:v>
                </c:pt>
                <c:pt idx="11">
                  <c:v>25.52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013"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RWNING!$B$5:$B$16</c:f>
              <c:strCache>
                <c:ptCount val="12"/>
                <c:pt idx="0">
                  <c:v>JAN</c:v>
                </c:pt>
                <c:pt idx="1">
                  <c:v>PEB</c:v>
                </c:pt>
                <c:pt idx="2">
                  <c:v>MAR</c:v>
                </c:pt>
                <c:pt idx="3">
                  <c:v>APR</c:v>
                </c:pt>
                <c:pt idx="4">
                  <c:v>MEI</c:v>
                </c:pt>
                <c:pt idx="5">
                  <c:v>JUN</c:v>
                </c:pt>
                <c:pt idx="6">
                  <c:v>JUL</c:v>
                </c:pt>
                <c:pt idx="7">
                  <c:v>AGU</c:v>
                </c:pt>
                <c:pt idx="8">
                  <c:v>SEP</c:v>
                </c:pt>
                <c:pt idx="9">
                  <c:v>OKT</c:v>
                </c:pt>
                <c:pt idx="10">
                  <c:v>NOP</c:v>
                </c:pt>
                <c:pt idx="11">
                  <c:v>DES</c:v>
                </c:pt>
              </c:strCache>
            </c:strRef>
          </c:cat>
          <c:val>
            <c:numRef>
              <c:f>GRARWNING!$G$5:$G$16</c:f>
              <c:numCache>
                <c:formatCode>General</c:formatCode>
                <c:ptCount val="12"/>
                <c:pt idx="0">
                  <c:v>38.625</c:v>
                </c:pt>
                <c:pt idx="1">
                  <c:v>37.6</c:v>
                </c:pt>
                <c:pt idx="2">
                  <c:v>41.7</c:v>
                </c:pt>
                <c:pt idx="3">
                  <c:v>46.2</c:v>
                </c:pt>
                <c:pt idx="4">
                  <c:v>47.44</c:v>
                </c:pt>
                <c:pt idx="5">
                  <c:v>43.134</c:v>
                </c:pt>
                <c:pt idx="6">
                  <c:v>41.4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956638"/>
        <c:axId val="52429815"/>
      </c:lineChart>
      <c:catAx>
        <c:axId val="1595663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Bulan</a:t>
                </a:r>
              </a:p>
            </c:rich>
          </c:tx>
          <c:layout>
            <c:manualLayout>
              <c:xMode val="edge"/>
              <c:yMode val="edge"/>
              <c:x val="0.447872340425532"/>
              <c:y val="0.92582546066785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1" sz="1200" spc="-1" strike="noStrike" baseline="33000">
                <a:solidFill>
                  <a:srgbClr val="000000"/>
                </a:solidFill>
                <a:latin typeface="Lucida Handwriting"/>
              </a:defRPr>
            </a:pPr>
          </a:p>
        </c:txPr>
        <c:crossAx val="52429815"/>
        <c:crossesAt val="0"/>
        <c:auto val="1"/>
        <c:lblAlgn val="ctr"/>
        <c:lblOffset val="100"/>
        <c:noMultiLvlLbl val="0"/>
      </c:catAx>
      <c:valAx>
        <c:axId val="52429815"/>
        <c:scaling>
          <c:orientation val="minMax"/>
          <c:max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 Juta m3</a:t>
                </a:r>
              </a:p>
            </c:rich>
          </c:tx>
          <c:layout>
            <c:manualLayout>
              <c:xMode val="edge"/>
              <c:yMode val="edge"/>
              <c:x val="0.0166223404255319"/>
              <c:y val="0.300252548872884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956638"/>
        <c:crossesAt val="1"/>
        <c:crossBetween val="midCat"/>
        <c:majorUnit val="5"/>
        <c:minorUnit val="5"/>
      </c:valAx>
      <c:spPr>
        <a:solidFill>
          <a:srgbClr val="c0c0c0"/>
        </a:soli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839095744680851"/>
          <c:y val="0.194930315218408"/>
          <c:w val="0.121941489361702"/>
          <c:h val="0.560939107660649"/>
        </c:manualLayout>
      </c:layout>
      <c:overlay val="0"/>
      <c:spPr>
        <a:solidFill>
          <a:srgbClr val="ffffff"/>
        </a:solidFill>
        <a:ln w="25200">
          <a:solidFill>
            <a:srgbClr val="000000"/>
          </a:solidFill>
          <a:round/>
        </a:ln>
      </c:spPr>
      <c:txPr>
        <a:bodyPr/>
        <a:lstStyle/>
        <a:p>
          <a:pPr>
            <a:defRPr b="1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afik Volume Waduk  Sudirman  5 Tahun</a:t>
            </a:r>
          </a:p>
        </c:rich>
      </c:tx>
      <c:layout>
        <c:manualLayout>
          <c:xMode val="edge"/>
          <c:yMode val="edge"/>
          <c:x val="0.207858147164506"/>
          <c:y val="0.0552457662123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5675675675676"/>
          <c:y val="0.146530359355638"/>
          <c:w val="0.779409467270739"/>
          <c:h val="0.789446509706733"/>
        </c:manualLayout>
      </c:layout>
      <c:lineChart>
        <c:grouping val="standard"/>
        <c:varyColors val="0"/>
        <c:ser>
          <c:idx val="0"/>
          <c:order val="0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DIRMAN!$B$6:$B$17</c:f>
              <c:strCache>
                <c:ptCount val="12"/>
                <c:pt idx="0">
                  <c:v> JAN </c:v>
                </c:pt>
                <c:pt idx="1">
                  <c:v> PEB </c:v>
                </c:pt>
                <c:pt idx="2">
                  <c:v> MAR </c:v>
                </c:pt>
                <c:pt idx="3">
                  <c:v> APR </c:v>
                </c:pt>
                <c:pt idx="4">
                  <c:v> MEI </c:v>
                </c:pt>
                <c:pt idx="5">
                  <c:v> JUN </c:v>
                </c:pt>
                <c:pt idx="6">
                  <c:v> JUL </c:v>
                </c:pt>
                <c:pt idx="7">
                  <c:v> AGU </c:v>
                </c:pt>
                <c:pt idx="8">
                  <c:v> SEP </c:v>
                </c:pt>
                <c:pt idx="9">
                  <c:v> OKT </c:v>
                </c:pt>
                <c:pt idx="10">
                  <c:v> NOP </c:v>
                </c:pt>
                <c:pt idx="11">
                  <c:v> DES </c:v>
                </c:pt>
              </c:strCache>
            </c:strRef>
          </c:cat>
          <c:val>
            <c:numRef>
              <c:f>GDIRMAN!$C$6:$C$17</c:f>
              <c:numCache>
                <c:formatCode>General</c:formatCode>
                <c:ptCount val="12"/>
                <c:pt idx="0">
                  <c:v>18.22</c:v>
                </c:pt>
                <c:pt idx="1">
                  <c:v>16.99</c:v>
                </c:pt>
                <c:pt idx="2">
                  <c:v>20.87</c:v>
                </c:pt>
                <c:pt idx="3">
                  <c:v>22.52</c:v>
                </c:pt>
                <c:pt idx="4">
                  <c:v>28.06</c:v>
                </c:pt>
                <c:pt idx="5">
                  <c:v>28.98</c:v>
                </c:pt>
                <c:pt idx="6">
                  <c:v>30.69</c:v>
                </c:pt>
                <c:pt idx="7">
                  <c:v>29.91</c:v>
                </c:pt>
                <c:pt idx="8">
                  <c:v>27.32</c:v>
                </c:pt>
                <c:pt idx="9">
                  <c:v>24.81</c:v>
                </c:pt>
                <c:pt idx="10">
                  <c:v>16.56</c:v>
                </c:pt>
                <c:pt idx="11">
                  <c:v>22.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diamond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DIRMAN!$B$6:$B$17</c:f>
              <c:strCache>
                <c:ptCount val="12"/>
                <c:pt idx="0">
                  <c:v> JAN </c:v>
                </c:pt>
                <c:pt idx="1">
                  <c:v> PEB </c:v>
                </c:pt>
                <c:pt idx="2">
                  <c:v> MAR </c:v>
                </c:pt>
                <c:pt idx="3">
                  <c:v> APR </c:v>
                </c:pt>
                <c:pt idx="4">
                  <c:v> MEI </c:v>
                </c:pt>
                <c:pt idx="5">
                  <c:v> JUN </c:v>
                </c:pt>
                <c:pt idx="6">
                  <c:v> JUL </c:v>
                </c:pt>
                <c:pt idx="7">
                  <c:v> AGU </c:v>
                </c:pt>
                <c:pt idx="8">
                  <c:v> SEP </c:v>
                </c:pt>
                <c:pt idx="9">
                  <c:v> OKT </c:v>
                </c:pt>
                <c:pt idx="10">
                  <c:v> NOP </c:v>
                </c:pt>
                <c:pt idx="11">
                  <c:v> DES </c:v>
                </c:pt>
              </c:strCache>
            </c:strRef>
          </c:cat>
          <c:val>
            <c:numRef>
              <c:f>GDIRMAN!$D$6:$D$17</c:f>
              <c:numCache>
                <c:formatCode>General</c:formatCode>
                <c:ptCount val="12"/>
                <c:pt idx="0">
                  <c:v>16.34</c:v>
                </c:pt>
                <c:pt idx="1">
                  <c:v>21.28</c:v>
                </c:pt>
                <c:pt idx="2">
                  <c:v>17.73</c:v>
                </c:pt>
                <c:pt idx="3">
                  <c:v>19.04</c:v>
                </c:pt>
                <c:pt idx="4">
                  <c:v>21.96</c:v>
                </c:pt>
                <c:pt idx="5">
                  <c:v>21.62</c:v>
                </c:pt>
                <c:pt idx="6">
                  <c:v>29.16</c:v>
                </c:pt>
                <c:pt idx="7">
                  <c:v>27.9</c:v>
                </c:pt>
                <c:pt idx="8">
                  <c:v>28.92</c:v>
                </c:pt>
                <c:pt idx="9">
                  <c:v>27.82</c:v>
                </c:pt>
                <c:pt idx="10">
                  <c:v>22.94</c:v>
                </c:pt>
                <c:pt idx="11">
                  <c:v>19.9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DIRMAN!$E$5</c:f>
              <c:strCache>
                <c:ptCount val="1"/>
                <c:pt idx="0">
                  <c:v> 2011 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DIRMAN!$B$6:$B$17</c:f>
              <c:strCache>
                <c:ptCount val="12"/>
                <c:pt idx="0">
                  <c:v> JAN </c:v>
                </c:pt>
                <c:pt idx="1">
                  <c:v> PEB </c:v>
                </c:pt>
                <c:pt idx="2">
                  <c:v> MAR </c:v>
                </c:pt>
                <c:pt idx="3">
                  <c:v> APR </c:v>
                </c:pt>
                <c:pt idx="4">
                  <c:v> MEI </c:v>
                </c:pt>
                <c:pt idx="5">
                  <c:v> JUN </c:v>
                </c:pt>
                <c:pt idx="6">
                  <c:v> JUL </c:v>
                </c:pt>
                <c:pt idx="7">
                  <c:v> AGU </c:v>
                </c:pt>
                <c:pt idx="8">
                  <c:v> SEP </c:v>
                </c:pt>
                <c:pt idx="9">
                  <c:v> OKT </c:v>
                </c:pt>
                <c:pt idx="10">
                  <c:v> NOP </c:v>
                </c:pt>
                <c:pt idx="11">
                  <c:v> DES </c:v>
                </c:pt>
              </c:strCache>
            </c:strRef>
          </c:cat>
          <c:val>
            <c:numRef>
              <c:f>GDIRMAN!$E$6:$E$17</c:f>
              <c:numCache>
                <c:formatCode>General</c:formatCode>
                <c:ptCount val="12"/>
                <c:pt idx="0">
                  <c:v>20.74</c:v>
                </c:pt>
                <c:pt idx="1">
                  <c:v>13.93</c:v>
                </c:pt>
                <c:pt idx="2">
                  <c:v>19.43</c:v>
                </c:pt>
                <c:pt idx="3">
                  <c:v>28.03</c:v>
                </c:pt>
                <c:pt idx="4">
                  <c:v>23.29</c:v>
                </c:pt>
                <c:pt idx="5">
                  <c:v>13.55</c:v>
                </c:pt>
                <c:pt idx="6">
                  <c:v>30</c:v>
                </c:pt>
                <c:pt idx="7">
                  <c:v>27.95</c:v>
                </c:pt>
                <c:pt idx="8">
                  <c:v>29.45</c:v>
                </c:pt>
                <c:pt idx="9">
                  <c:v>29.05</c:v>
                </c:pt>
                <c:pt idx="10">
                  <c:v>22.65</c:v>
                </c:pt>
                <c:pt idx="11">
                  <c:v>24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DIRMAN!$B$6:$B$17</c:f>
              <c:strCache>
                <c:ptCount val="12"/>
                <c:pt idx="0">
                  <c:v> JAN </c:v>
                </c:pt>
                <c:pt idx="1">
                  <c:v> PEB </c:v>
                </c:pt>
                <c:pt idx="2">
                  <c:v> MAR </c:v>
                </c:pt>
                <c:pt idx="3">
                  <c:v> APR </c:v>
                </c:pt>
                <c:pt idx="4">
                  <c:v> MEI </c:v>
                </c:pt>
                <c:pt idx="5">
                  <c:v> JUN </c:v>
                </c:pt>
                <c:pt idx="6">
                  <c:v> JUL </c:v>
                </c:pt>
                <c:pt idx="7">
                  <c:v> AGU </c:v>
                </c:pt>
                <c:pt idx="8">
                  <c:v> SEP </c:v>
                </c:pt>
                <c:pt idx="9">
                  <c:v> OKT </c:v>
                </c:pt>
                <c:pt idx="10">
                  <c:v> NOP </c:v>
                </c:pt>
                <c:pt idx="11">
                  <c:v> DES </c:v>
                </c:pt>
              </c:strCache>
            </c:strRef>
          </c:cat>
          <c:val>
            <c:numRef>
              <c:f>GDIRMAN!$F$6:$F$17</c:f>
              <c:numCache>
                <c:formatCode>General</c:formatCode>
                <c:ptCount val="12"/>
                <c:pt idx="0">
                  <c:v>16.97</c:v>
                </c:pt>
                <c:pt idx="1">
                  <c:v>19.4</c:v>
                </c:pt>
                <c:pt idx="2">
                  <c:v>13.01</c:v>
                </c:pt>
                <c:pt idx="3">
                  <c:v>17.42</c:v>
                </c:pt>
                <c:pt idx="4">
                  <c:v>18.6</c:v>
                </c:pt>
                <c:pt idx="5">
                  <c:v>13.09</c:v>
                </c:pt>
                <c:pt idx="6">
                  <c:v>27.16</c:v>
                </c:pt>
                <c:pt idx="7">
                  <c:v>21.03</c:v>
                </c:pt>
                <c:pt idx="8">
                  <c:v>19.66</c:v>
                </c:pt>
                <c:pt idx="9">
                  <c:v>16.36</c:v>
                </c:pt>
                <c:pt idx="10">
                  <c:v>19.91</c:v>
                </c:pt>
                <c:pt idx="11">
                  <c:v>15.8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013"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DIRMAN!$B$6:$B$17</c:f>
              <c:strCache>
                <c:ptCount val="12"/>
                <c:pt idx="0">
                  <c:v> JAN </c:v>
                </c:pt>
                <c:pt idx="1">
                  <c:v> PEB </c:v>
                </c:pt>
                <c:pt idx="2">
                  <c:v> MAR </c:v>
                </c:pt>
                <c:pt idx="3">
                  <c:v> APR </c:v>
                </c:pt>
                <c:pt idx="4">
                  <c:v> MEI </c:v>
                </c:pt>
                <c:pt idx="5">
                  <c:v> JUN </c:v>
                </c:pt>
                <c:pt idx="6">
                  <c:v> JUL </c:v>
                </c:pt>
                <c:pt idx="7">
                  <c:v> AGU </c:v>
                </c:pt>
                <c:pt idx="8">
                  <c:v> SEP </c:v>
                </c:pt>
                <c:pt idx="9">
                  <c:v> OKT </c:v>
                </c:pt>
                <c:pt idx="10">
                  <c:v> NOP </c:v>
                </c:pt>
                <c:pt idx="11">
                  <c:v> DES </c:v>
                </c:pt>
              </c:strCache>
            </c:strRef>
          </c:cat>
          <c:val>
            <c:numRef>
              <c:f>GDIRMAN!$G$6:$G$17</c:f>
              <c:numCache>
                <c:formatCode>General</c:formatCode>
                <c:ptCount val="12"/>
                <c:pt idx="0">
                  <c:v>19.86</c:v>
                </c:pt>
                <c:pt idx="1">
                  <c:v>13.22</c:v>
                </c:pt>
                <c:pt idx="2">
                  <c:v>12.61</c:v>
                </c:pt>
                <c:pt idx="3">
                  <c:v>11.44</c:v>
                </c:pt>
                <c:pt idx="4">
                  <c:v>22.67</c:v>
                </c:pt>
                <c:pt idx="5">
                  <c:v>15.58</c:v>
                </c:pt>
                <c:pt idx="6">
                  <c:v>21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249057"/>
        <c:axId val="71753338"/>
      </c:lineChart>
      <c:catAx>
        <c:axId val="68249057"/>
        <c:scaling>
          <c:orientation val="minMax"/>
        </c:scaling>
        <c:delete val="0"/>
        <c:axPos val="b"/>
        <c:majorGridlines>
          <c:spPr>
            <a:ln w="37800">
              <a:solidFill>
                <a:srgbClr val="000000">
                  <a:alpha val="50000"/>
                </a:srgbClr>
              </a:solidFill>
              <a:round/>
            </a:ln>
          </c:spPr>
        </c:majorGridlines>
        <c:numFmt formatCode="0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1" sz="700" spc="-1" strike="noStrike">
                <a:solidFill>
                  <a:srgbClr val="000000"/>
                </a:solidFill>
                <a:latin typeface="Lucida Handwriting"/>
              </a:defRPr>
            </a:pPr>
          </a:p>
        </c:txPr>
        <c:crossAx val="71753338"/>
        <c:crossesAt val="0"/>
        <c:auto val="1"/>
        <c:lblAlgn val="ctr"/>
        <c:lblOffset val="100"/>
        <c:noMultiLvlLbl val="0"/>
      </c:catAx>
      <c:valAx>
        <c:axId val="71753338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0000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Juta m3</a:t>
                </a:r>
              </a:p>
            </c:rich>
          </c:tx>
          <c:layout>
            <c:manualLayout>
              <c:xMode val="edge"/>
              <c:yMode val="edge"/>
              <c:x val="0.0195281987189502"/>
              <c:y val="0.331887649731516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8249057"/>
        <c:crossesAt val="1"/>
        <c:crossBetween val="midCat"/>
      </c:valAx>
      <c:spPr>
        <a:solidFill>
          <a:srgbClr val="c0c0c0"/>
        </a:solidFill>
        <a:ln w="378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838228401812217"/>
          <c:y val="0.153345724907063"/>
          <c:w val="0.112951101390408"/>
          <c:h val="0.677612556794713"/>
        </c:manualLayout>
      </c:layout>
      <c:overlay val="0"/>
      <c:spPr>
        <a:solidFill>
          <a:srgbClr val="ffffff"/>
        </a:solidFill>
        <a:ln w="37800">
          <a:solidFill>
            <a:srgbClr val="ff0000"/>
          </a:solidFill>
          <a:round/>
        </a:ln>
      </c:spPr>
      <c:txPr>
        <a:bodyPr/>
        <a:lstStyle/>
        <a:p>
          <a:pPr>
            <a:defRPr b="1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afik Volume  Waduk Cacaban 5 Tahun</a:t>
            </a:r>
          </a:p>
        </c:rich>
      </c:tx>
      <c:layout>
        <c:manualLayout>
          <c:xMode val="edge"/>
          <c:yMode val="edge"/>
          <c:x val="0.24309526706412"/>
          <c:y val="0.03786750294002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2072028227278"/>
          <c:y val="0.0904743237945903"/>
          <c:w val="0.762258182260616"/>
          <c:h val="0.90952567620541"/>
        </c:manualLayout>
      </c:layout>
      <c:lineChart>
        <c:grouping val="standard"/>
        <c:varyColors val="0"/>
        <c:ser>
          <c:idx val="0"/>
          <c:order val="0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CABAN!$B$5:$B$16</c:f>
              <c:strCache>
                <c:ptCount val="12"/>
                <c:pt idx="0">
                  <c:v> JAN </c:v>
                </c:pt>
                <c:pt idx="1">
                  <c:v> PEB </c:v>
                </c:pt>
                <c:pt idx="2">
                  <c:v> MAR </c:v>
                </c:pt>
                <c:pt idx="3">
                  <c:v> APR </c:v>
                </c:pt>
                <c:pt idx="4">
                  <c:v> MEI </c:v>
                </c:pt>
                <c:pt idx="5">
                  <c:v> JUN </c:v>
                </c:pt>
                <c:pt idx="6">
                  <c:v> JUL </c:v>
                </c:pt>
                <c:pt idx="7">
                  <c:v> AGS </c:v>
                </c:pt>
                <c:pt idx="8">
                  <c:v> SEP </c:v>
                </c:pt>
                <c:pt idx="9">
                  <c:v> OKT </c:v>
                </c:pt>
                <c:pt idx="10">
                  <c:v> NOP </c:v>
                </c:pt>
                <c:pt idx="11">
                  <c:v> DES </c:v>
                </c:pt>
              </c:strCache>
            </c:strRef>
          </c:cat>
          <c:val>
            <c:numRef>
              <c:f>GRACABAN!$C$5:$C$16</c:f>
              <c:numCache>
                <c:formatCode>General</c:formatCode>
                <c:ptCount val="12"/>
                <c:pt idx="0">
                  <c:v>22.406</c:v>
                </c:pt>
                <c:pt idx="1">
                  <c:v>44.792</c:v>
                </c:pt>
                <c:pt idx="2">
                  <c:v>49.282</c:v>
                </c:pt>
                <c:pt idx="3">
                  <c:v>47.083</c:v>
                </c:pt>
                <c:pt idx="4">
                  <c:v>44.117</c:v>
                </c:pt>
                <c:pt idx="5">
                  <c:v>34.95</c:v>
                </c:pt>
                <c:pt idx="6">
                  <c:v>25.751</c:v>
                </c:pt>
                <c:pt idx="7">
                  <c:v>14.371</c:v>
                </c:pt>
                <c:pt idx="8">
                  <c:v>9.421</c:v>
                </c:pt>
                <c:pt idx="9">
                  <c:v>7.094</c:v>
                </c:pt>
                <c:pt idx="10">
                  <c:v>7.679</c:v>
                </c:pt>
                <c:pt idx="11">
                  <c:v>17.07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CABAN!$B$5:$B$16</c:f>
              <c:strCache>
                <c:ptCount val="12"/>
                <c:pt idx="0">
                  <c:v> JAN </c:v>
                </c:pt>
                <c:pt idx="1">
                  <c:v> PEB </c:v>
                </c:pt>
                <c:pt idx="2">
                  <c:v> MAR </c:v>
                </c:pt>
                <c:pt idx="3">
                  <c:v> APR </c:v>
                </c:pt>
                <c:pt idx="4">
                  <c:v> MEI </c:v>
                </c:pt>
                <c:pt idx="5">
                  <c:v> JUN </c:v>
                </c:pt>
                <c:pt idx="6">
                  <c:v> JUL </c:v>
                </c:pt>
                <c:pt idx="7">
                  <c:v> AGS </c:v>
                </c:pt>
                <c:pt idx="8">
                  <c:v> SEP </c:v>
                </c:pt>
                <c:pt idx="9">
                  <c:v> OKT </c:v>
                </c:pt>
                <c:pt idx="10">
                  <c:v> NOP </c:v>
                </c:pt>
                <c:pt idx="11">
                  <c:v> DES </c:v>
                </c:pt>
              </c:strCache>
            </c:strRef>
          </c:cat>
          <c:val>
            <c:numRef>
              <c:f>GRACABAN!$D$5:$D$16</c:f>
              <c:numCache>
                <c:formatCode>General</c:formatCode>
                <c:ptCount val="12"/>
                <c:pt idx="0">
                  <c:v>23.479</c:v>
                </c:pt>
                <c:pt idx="1">
                  <c:v>34.735</c:v>
                </c:pt>
                <c:pt idx="2">
                  <c:v>48.954</c:v>
                </c:pt>
                <c:pt idx="3">
                  <c:v>49.085</c:v>
                </c:pt>
                <c:pt idx="4">
                  <c:v>37.117</c:v>
                </c:pt>
                <c:pt idx="5">
                  <c:v>44.978</c:v>
                </c:pt>
                <c:pt idx="6">
                  <c:v>37.519</c:v>
                </c:pt>
                <c:pt idx="7">
                  <c:v>31.103</c:v>
                </c:pt>
                <c:pt idx="8">
                  <c:v>24.636</c:v>
                </c:pt>
                <c:pt idx="9">
                  <c:v>19.467</c:v>
                </c:pt>
                <c:pt idx="10">
                  <c:v>19.899</c:v>
                </c:pt>
                <c:pt idx="11">
                  <c:v>23.34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CABAN!$B$5:$B$16</c:f>
              <c:strCache>
                <c:ptCount val="12"/>
                <c:pt idx="0">
                  <c:v> JAN </c:v>
                </c:pt>
                <c:pt idx="1">
                  <c:v> PEB </c:v>
                </c:pt>
                <c:pt idx="2">
                  <c:v> MAR </c:v>
                </c:pt>
                <c:pt idx="3">
                  <c:v> APR </c:v>
                </c:pt>
                <c:pt idx="4">
                  <c:v> MEI </c:v>
                </c:pt>
                <c:pt idx="5">
                  <c:v> JUN </c:v>
                </c:pt>
                <c:pt idx="6">
                  <c:v> JUL </c:v>
                </c:pt>
                <c:pt idx="7">
                  <c:v> AGS </c:v>
                </c:pt>
                <c:pt idx="8">
                  <c:v> SEP </c:v>
                </c:pt>
                <c:pt idx="9">
                  <c:v> OKT </c:v>
                </c:pt>
                <c:pt idx="10">
                  <c:v> NOP </c:v>
                </c:pt>
                <c:pt idx="11">
                  <c:v> DES </c:v>
                </c:pt>
              </c:strCache>
            </c:strRef>
          </c:cat>
          <c:val>
            <c:numRef>
              <c:f>GRACABAN!$E$5:$E$16</c:f>
              <c:numCache>
                <c:formatCode>General</c:formatCode>
                <c:ptCount val="12"/>
                <c:pt idx="0">
                  <c:v>27.319</c:v>
                </c:pt>
                <c:pt idx="1">
                  <c:v>44.117</c:v>
                </c:pt>
                <c:pt idx="2">
                  <c:v>50.05</c:v>
                </c:pt>
                <c:pt idx="3">
                  <c:v>48.304</c:v>
                </c:pt>
                <c:pt idx="4">
                  <c:v>44.589</c:v>
                </c:pt>
                <c:pt idx="5">
                  <c:v>42.785</c:v>
                </c:pt>
                <c:pt idx="6">
                  <c:v>26.128</c:v>
                </c:pt>
                <c:pt idx="7">
                  <c:v>19.899</c:v>
                </c:pt>
                <c:pt idx="8">
                  <c:v>8.96</c:v>
                </c:pt>
                <c:pt idx="9">
                  <c:v>5.305</c:v>
                </c:pt>
                <c:pt idx="10">
                  <c:v>12.535</c:v>
                </c:pt>
                <c:pt idx="11">
                  <c:v>18.65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diamond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CABAN!$B$5:$B$16</c:f>
              <c:strCache>
                <c:ptCount val="12"/>
                <c:pt idx="0">
                  <c:v> JAN </c:v>
                </c:pt>
                <c:pt idx="1">
                  <c:v> PEB </c:v>
                </c:pt>
                <c:pt idx="2">
                  <c:v> MAR </c:v>
                </c:pt>
                <c:pt idx="3">
                  <c:v> APR </c:v>
                </c:pt>
                <c:pt idx="4">
                  <c:v> MEI </c:v>
                </c:pt>
                <c:pt idx="5">
                  <c:v> JUN </c:v>
                </c:pt>
                <c:pt idx="6">
                  <c:v> JUL </c:v>
                </c:pt>
                <c:pt idx="7">
                  <c:v> AGS </c:v>
                </c:pt>
                <c:pt idx="8">
                  <c:v> SEP </c:v>
                </c:pt>
                <c:pt idx="9">
                  <c:v> OKT </c:v>
                </c:pt>
                <c:pt idx="10">
                  <c:v> NOP </c:v>
                </c:pt>
                <c:pt idx="11">
                  <c:v> DES </c:v>
                </c:pt>
              </c:strCache>
            </c:strRef>
          </c:cat>
          <c:val>
            <c:numRef>
              <c:f>GRACABAN!$F$5:$F$16</c:f>
              <c:numCache>
                <c:formatCode>General</c:formatCode>
                <c:ptCount val="12"/>
                <c:pt idx="0">
                  <c:v>28.289</c:v>
                </c:pt>
                <c:pt idx="1">
                  <c:v>38.021</c:v>
                </c:pt>
                <c:pt idx="2">
                  <c:v>41.187</c:v>
                </c:pt>
                <c:pt idx="3">
                  <c:v>47.594</c:v>
                </c:pt>
                <c:pt idx="4">
                  <c:v>40.374</c:v>
                </c:pt>
                <c:pt idx="5">
                  <c:v>32.13</c:v>
                </c:pt>
                <c:pt idx="6">
                  <c:v>19.385</c:v>
                </c:pt>
                <c:pt idx="7">
                  <c:v>11.077</c:v>
                </c:pt>
                <c:pt idx="8">
                  <c:v>4.408</c:v>
                </c:pt>
                <c:pt idx="9">
                  <c:v>2.973</c:v>
                </c:pt>
                <c:pt idx="10">
                  <c:v>5.821</c:v>
                </c:pt>
                <c:pt idx="11">
                  <c:v>22.49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013"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x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CABAN!$B$5:$B$16</c:f>
              <c:strCache>
                <c:ptCount val="12"/>
                <c:pt idx="0">
                  <c:v> JAN </c:v>
                </c:pt>
                <c:pt idx="1">
                  <c:v> PEB </c:v>
                </c:pt>
                <c:pt idx="2">
                  <c:v> MAR </c:v>
                </c:pt>
                <c:pt idx="3">
                  <c:v> APR </c:v>
                </c:pt>
                <c:pt idx="4">
                  <c:v> MEI </c:v>
                </c:pt>
                <c:pt idx="5">
                  <c:v> JUN </c:v>
                </c:pt>
                <c:pt idx="6">
                  <c:v> JUL </c:v>
                </c:pt>
                <c:pt idx="7">
                  <c:v> AGS </c:v>
                </c:pt>
                <c:pt idx="8">
                  <c:v> SEP </c:v>
                </c:pt>
                <c:pt idx="9">
                  <c:v> OKT </c:v>
                </c:pt>
                <c:pt idx="10">
                  <c:v> NOP </c:v>
                </c:pt>
                <c:pt idx="11">
                  <c:v> DES </c:v>
                </c:pt>
              </c:strCache>
            </c:strRef>
          </c:cat>
          <c:val>
            <c:numRef>
              <c:f>GRACABAN!$G$5:$G$16</c:f>
              <c:numCache>
                <c:formatCode>General</c:formatCode>
                <c:ptCount val="12"/>
                <c:pt idx="0">
                  <c:v>43.69</c:v>
                </c:pt>
                <c:pt idx="1">
                  <c:v>47.659</c:v>
                </c:pt>
                <c:pt idx="2">
                  <c:v>48.498</c:v>
                </c:pt>
                <c:pt idx="3">
                  <c:v>47.98</c:v>
                </c:pt>
                <c:pt idx="4">
                  <c:v>42.605</c:v>
                </c:pt>
                <c:pt idx="5">
                  <c:v>43.387</c:v>
                </c:pt>
                <c:pt idx="6">
                  <c:v>40.6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944511"/>
        <c:axId val="48126667"/>
      </c:lineChart>
      <c:catAx>
        <c:axId val="1894451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1" sz="800" spc="-1" strike="noStrike">
                <a:solidFill>
                  <a:srgbClr val="000000"/>
                </a:solidFill>
                <a:latin typeface="Lucida Handwriting"/>
              </a:defRPr>
            </a:pPr>
          </a:p>
        </c:txPr>
        <c:crossAx val="48126667"/>
        <c:crossesAt val="0"/>
        <c:auto val="1"/>
        <c:lblAlgn val="ctr"/>
        <c:lblOffset val="100"/>
        <c:noMultiLvlLbl val="0"/>
      </c:catAx>
      <c:valAx>
        <c:axId val="481266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Juta m3</a:t>
                </a:r>
              </a:p>
            </c:rich>
          </c:tx>
          <c:layout>
            <c:manualLayout>
              <c:xMode val="edge"/>
              <c:yMode val="edge"/>
              <c:x val="0.0152086628543618"/>
              <c:y val="0.351940415523324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37800">
            <a:solidFill>
              <a:srgbClr val="00ff00">
                <a:alpha val="75000"/>
              </a:srgbClr>
            </a:solidFill>
            <a:round/>
          </a:ln>
        </c:spPr>
        <c:txPr>
          <a:bodyPr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944511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4066188100742"/>
          <c:y val="0.0868678949431596"/>
          <c:w val="0.145942328750456"/>
          <c:h val="0.4701685613484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afik Volume Waduk Malahayu  5 Tahun</a:t>
            </a:r>
          </a:p>
        </c:rich>
      </c:tx>
      <c:layout>
        <c:manualLayout>
          <c:xMode val="edge"/>
          <c:yMode val="edge"/>
          <c:x val="0.237268999940579"/>
          <c:y val="0.04065314367477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248499613762"/>
          <c:y val="0.116320175069439"/>
          <c:w val="0.827975518450294"/>
          <c:h val="0.8177762814577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3"/>
            <c:marker>
              <c:symbol val="x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HAYU!$B$5:$B$16</c:f>
              <c:strCache>
                <c:ptCount val="12"/>
                <c:pt idx="0">
                  <c:v> JAN </c:v>
                </c:pt>
                <c:pt idx="1">
                  <c:v> PEB </c:v>
                </c:pt>
                <c:pt idx="2">
                  <c:v> MAR </c:v>
                </c:pt>
                <c:pt idx="3">
                  <c:v> APR </c:v>
                </c:pt>
                <c:pt idx="4">
                  <c:v> MEI </c:v>
                </c:pt>
                <c:pt idx="5">
                  <c:v> JUN </c:v>
                </c:pt>
                <c:pt idx="6">
                  <c:v> JUL </c:v>
                </c:pt>
                <c:pt idx="7">
                  <c:v> AGU </c:v>
                </c:pt>
                <c:pt idx="8">
                  <c:v> SEP </c:v>
                </c:pt>
                <c:pt idx="9">
                  <c:v> OKT </c:v>
                </c:pt>
                <c:pt idx="10">
                  <c:v> NOP </c:v>
                </c:pt>
                <c:pt idx="11">
                  <c:v> DES </c:v>
                </c:pt>
              </c:strCache>
            </c:strRef>
          </c:cat>
          <c:val>
            <c:numRef>
              <c:f>GRAHAYU!$C$5:$C$16</c:f>
              <c:numCache>
                <c:formatCode>General</c:formatCode>
                <c:ptCount val="12"/>
                <c:pt idx="0">
                  <c:v>15.92</c:v>
                </c:pt>
                <c:pt idx="1">
                  <c:v>32.334</c:v>
                </c:pt>
                <c:pt idx="2">
                  <c:v>38.737</c:v>
                </c:pt>
                <c:pt idx="3">
                  <c:v>38.028</c:v>
                </c:pt>
                <c:pt idx="4">
                  <c:v>37.536</c:v>
                </c:pt>
                <c:pt idx="5">
                  <c:v>31.596</c:v>
                </c:pt>
                <c:pt idx="6">
                  <c:v>23.373</c:v>
                </c:pt>
                <c:pt idx="7">
                  <c:v>12.468</c:v>
                </c:pt>
                <c:pt idx="8">
                  <c:v>4.425</c:v>
                </c:pt>
                <c:pt idx="9">
                  <c:v>12.836</c:v>
                </c:pt>
                <c:pt idx="10">
                  <c:v>4.731</c:v>
                </c:pt>
                <c:pt idx="11">
                  <c:v>13.29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HAYU!$B$5:$B$16</c:f>
              <c:strCache>
                <c:ptCount val="12"/>
                <c:pt idx="0">
                  <c:v> JAN </c:v>
                </c:pt>
                <c:pt idx="1">
                  <c:v> PEB </c:v>
                </c:pt>
                <c:pt idx="2">
                  <c:v> MAR </c:v>
                </c:pt>
                <c:pt idx="3">
                  <c:v> APR </c:v>
                </c:pt>
                <c:pt idx="4">
                  <c:v> MEI </c:v>
                </c:pt>
                <c:pt idx="5">
                  <c:v> JUN </c:v>
                </c:pt>
                <c:pt idx="6">
                  <c:v> JUL </c:v>
                </c:pt>
                <c:pt idx="7">
                  <c:v> AGU </c:v>
                </c:pt>
                <c:pt idx="8">
                  <c:v> SEP </c:v>
                </c:pt>
                <c:pt idx="9">
                  <c:v> OKT </c:v>
                </c:pt>
                <c:pt idx="10">
                  <c:v> NOP </c:v>
                </c:pt>
                <c:pt idx="11">
                  <c:v> DES </c:v>
                </c:pt>
              </c:strCache>
            </c:strRef>
          </c:cat>
          <c:val>
            <c:numRef>
              <c:f>GRAHAYU!$D$5:$D$16</c:f>
              <c:numCache>
                <c:formatCode>General</c:formatCode>
                <c:ptCount val="12"/>
                <c:pt idx="0">
                  <c:v>21.524</c:v>
                </c:pt>
                <c:pt idx="1">
                  <c:v>35.8</c:v>
                </c:pt>
                <c:pt idx="2">
                  <c:v>38.808</c:v>
                </c:pt>
                <c:pt idx="3">
                  <c:v>38.808</c:v>
                </c:pt>
                <c:pt idx="4">
                  <c:v>37.117</c:v>
                </c:pt>
                <c:pt idx="5">
                  <c:v>34.853</c:v>
                </c:pt>
                <c:pt idx="6">
                  <c:v>34.248</c:v>
                </c:pt>
                <c:pt idx="7">
                  <c:v>31.083</c:v>
                </c:pt>
                <c:pt idx="8">
                  <c:v>31.211</c:v>
                </c:pt>
                <c:pt idx="9">
                  <c:v>27.646</c:v>
                </c:pt>
                <c:pt idx="10">
                  <c:v>17.629</c:v>
                </c:pt>
                <c:pt idx="11">
                  <c:v>25.839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HAYU!$B$5:$B$16</c:f>
              <c:strCache>
                <c:ptCount val="12"/>
                <c:pt idx="0">
                  <c:v> JAN </c:v>
                </c:pt>
                <c:pt idx="1">
                  <c:v> PEB </c:v>
                </c:pt>
                <c:pt idx="2">
                  <c:v> MAR </c:v>
                </c:pt>
                <c:pt idx="3">
                  <c:v> APR </c:v>
                </c:pt>
                <c:pt idx="4">
                  <c:v> MEI </c:v>
                </c:pt>
                <c:pt idx="5">
                  <c:v> JUN </c:v>
                </c:pt>
                <c:pt idx="6">
                  <c:v> JUL </c:v>
                </c:pt>
                <c:pt idx="7">
                  <c:v> AGU </c:v>
                </c:pt>
                <c:pt idx="8">
                  <c:v> SEP </c:v>
                </c:pt>
                <c:pt idx="9">
                  <c:v> OKT </c:v>
                </c:pt>
                <c:pt idx="10">
                  <c:v> NOP </c:v>
                </c:pt>
                <c:pt idx="11">
                  <c:v> DES </c:v>
                </c:pt>
              </c:strCache>
            </c:strRef>
          </c:cat>
          <c:val>
            <c:numRef>
              <c:f>GRAHAYU!$E$5:$E$16</c:f>
              <c:numCache>
                <c:formatCode>General</c:formatCode>
                <c:ptCount val="12"/>
                <c:pt idx="0">
                  <c:v>31.275</c:v>
                </c:pt>
                <c:pt idx="1">
                  <c:v>37.396</c:v>
                </c:pt>
                <c:pt idx="2">
                  <c:v>38.806</c:v>
                </c:pt>
                <c:pt idx="3">
                  <c:v>36.7</c:v>
                </c:pt>
                <c:pt idx="4">
                  <c:v>35.035</c:v>
                </c:pt>
                <c:pt idx="5">
                  <c:v>29.001</c:v>
                </c:pt>
                <c:pt idx="6">
                  <c:v>21.855</c:v>
                </c:pt>
                <c:pt idx="7">
                  <c:v>32.792</c:v>
                </c:pt>
                <c:pt idx="8">
                  <c:v>6.47</c:v>
                </c:pt>
                <c:pt idx="9">
                  <c:v>3.965</c:v>
                </c:pt>
                <c:pt idx="10">
                  <c:v>10.015</c:v>
                </c:pt>
                <c:pt idx="11">
                  <c:v>9.259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HAYU!$B$5:$B$16</c:f>
              <c:strCache>
                <c:ptCount val="12"/>
                <c:pt idx="0">
                  <c:v> JAN </c:v>
                </c:pt>
                <c:pt idx="1">
                  <c:v> PEB </c:v>
                </c:pt>
                <c:pt idx="2">
                  <c:v> MAR </c:v>
                </c:pt>
                <c:pt idx="3">
                  <c:v> APR </c:v>
                </c:pt>
                <c:pt idx="4">
                  <c:v> MEI </c:v>
                </c:pt>
                <c:pt idx="5">
                  <c:v> JUN </c:v>
                </c:pt>
                <c:pt idx="6">
                  <c:v> JUL </c:v>
                </c:pt>
                <c:pt idx="7">
                  <c:v> AGU </c:v>
                </c:pt>
                <c:pt idx="8">
                  <c:v> SEP </c:v>
                </c:pt>
                <c:pt idx="9">
                  <c:v> OKT </c:v>
                </c:pt>
                <c:pt idx="10">
                  <c:v> NOP </c:v>
                </c:pt>
                <c:pt idx="11">
                  <c:v> DES </c:v>
                </c:pt>
              </c:strCache>
            </c:strRef>
          </c:cat>
          <c:val>
            <c:numRef>
              <c:f>GRAHAYU!$F$5:$F$16</c:f>
              <c:numCache>
                <c:formatCode>General</c:formatCode>
                <c:ptCount val="12"/>
                <c:pt idx="0">
                  <c:v>18.125</c:v>
                </c:pt>
                <c:pt idx="1">
                  <c:v>23.145</c:v>
                </c:pt>
                <c:pt idx="2">
                  <c:v>32.66</c:v>
                </c:pt>
                <c:pt idx="3">
                  <c:v>36.354</c:v>
                </c:pt>
                <c:pt idx="4">
                  <c:v>37.466</c:v>
                </c:pt>
                <c:pt idx="5">
                  <c:v>27.829</c:v>
                </c:pt>
                <c:pt idx="6">
                  <c:v>18.579</c:v>
                </c:pt>
                <c:pt idx="7">
                  <c:v>11.274</c:v>
                </c:pt>
                <c:pt idx="8">
                  <c:v>3.989</c:v>
                </c:pt>
                <c:pt idx="9">
                  <c:v>2.534</c:v>
                </c:pt>
                <c:pt idx="10">
                  <c:v>3.733</c:v>
                </c:pt>
                <c:pt idx="11">
                  <c:v>9.401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x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HAYU!$B$5:$B$16</c:f>
              <c:strCache>
                <c:ptCount val="12"/>
                <c:pt idx="0">
                  <c:v> JAN </c:v>
                </c:pt>
                <c:pt idx="1">
                  <c:v> PEB </c:v>
                </c:pt>
                <c:pt idx="2">
                  <c:v> MAR </c:v>
                </c:pt>
                <c:pt idx="3">
                  <c:v> APR </c:v>
                </c:pt>
                <c:pt idx="4">
                  <c:v> MEI </c:v>
                </c:pt>
                <c:pt idx="5">
                  <c:v> JUN </c:v>
                </c:pt>
                <c:pt idx="6">
                  <c:v> JUL </c:v>
                </c:pt>
                <c:pt idx="7">
                  <c:v> AGU </c:v>
                </c:pt>
                <c:pt idx="8">
                  <c:v> SEP </c:v>
                </c:pt>
                <c:pt idx="9">
                  <c:v> OKT </c:v>
                </c:pt>
                <c:pt idx="10">
                  <c:v> NOP </c:v>
                </c:pt>
                <c:pt idx="11">
                  <c:v> DES </c:v>
                </c:pt>
              </c:strCache>
            </c:strRef>
          </c:cat>
          <c:val>
            <c:numRef>
              <c:f>GRAHAYU!$G$5:$G$16</c:f>
              <c:numCache>
                <c:formatCode>General</c:formatCode>
                <c:ptCount val="12"/>
                <c:pt idx="0">
                  <c:v>26.857</c:v>
                </c:pt>
                <c:pt idx="1">
                  <c:v>30.891</c:v>
                </c:pt>
                <c:pt idx="2">
                  <c:v>38.808</c:v>
                </c:pt>
                <c:pt idx="3">
                  <c:v>38.808</c:v>
                </c:pt>
                <c:pt idx="4">
                  <c:v>38.311</c:v>
                </c:pt>
                <c:pt idx="5">
                  <c:v>31.65</c:v>
                </c:pt>
                <c:pt idx="6">
                  <c:v>31.7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631537"/>
        <c:axId val="68583181"/>
      </c:lineChart>
      <c:catAx>
        <c:axId val="8463153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Bulan</a:t>
                </a:r>
              </a:p>
            </c:rich>
          </c:tx>
          <c:layout>
            <c:manualLayout>
              <c:xMode val="edge"/>
              <c:yMode val="edge"/>
              <c:x val="0.455107255333056"/>
              <c:y val="0.9310664085514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1" sz="800" spc="-1" strike="noStrike">
                <a:solidFill>
                  <a:srgbClr val="000000"/>
                </a:solidFill>
                <a:latin typeface="Lucida Handwriting"/>
              </a:defRPr>
            </a:pPr>
          </a:p>
        </c:txPr>
        <c:crossAx val="68583181"/>
        <c:crossesAt val="0"/>
        <c:auto val="1"/>
        <c:lblAlgn val="ctr"/>
        <c:lblOffset val="100"/>
        <c:noMultiLvlLbl val="0"/>
      </c:catAx>
      <c:valAx>
        <c:axId val="68583181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Juta m3</a:t>
                </a:r>
              </a:p>
            </c:rich>
          </c:tx>
          <c:layout>
            <c:manualLayout>
              <c:xMode val="edge"/>
              <c:yMode val="edge"/>
              <c:x val="0.0148553092875394"/>
              <c:y val="0.373790085009679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31537"/>
        <c:crossesAt val="1"/>
        <c:crossBetween val="midCat"/>
      </c:valAx>
      <c:spPr>
        <a:solidFill>
          <a:srgbClr val="c0c0c0"/>
        </a:solidFill>
        <a:ln w="25200">
          <a:solidFill>
            <a:srgbClr val="ff0000"/>
          </a:solidFill>
          <a:round/>
        </a:ln>
      </c:spPr>
    </c:plotArea>
    <c:legend>
      <c:legendPos val="r"/>
      <c:layout>
        <c:manualLayout>
          <c:xMode val="edge"/>
          <c:yMode val="edge"/>
          <c:x val="0.855844078673718"/>
          <c:y val="0.136436326908509"/>
          <c:w val="0.111117713470794"/>
          <c:h val="0.676963218584294"/>
        </c:manualLayout>
      </c:layout>
      <c:overlay val="0"/>
      <c:spPr>
        <a:solidFill>
          <a:srgbClr val="ffffff"/>
        </a:solidFill>
        <a:ln w="37800">
          <a:solidFill>
            <a:srgbClr val="ff6600"/>
          </a:solidFill>
          <a:round/>
        </a:ln>
      </c:spPr>
      <c:txPr>
        <a:bodyPr/>
        <a:lstStyle/>
        <a:p>
          <a:pPr>
            <a:defRPr b="1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afik Volume Waduk Sempor 5 Tahun</a:t>
            </a:r>
          </a:p>
        </c:rich>
      </c:tx>
      <c:layout>
        <c:manualLayout>
          <c:xMode val="edge"/>
          <c:yMode val="edge"/>
          <c:x val="0.235537412042757"/>
          <c:y val="0.04528943504134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6560670355052"/>
          <c:y val="0.137800448257207"/>
          <c:w val="0.808239780845464"/>
          <c:h val="0.82927583275369"/>
        </c:manualLayout>
      </c:layout>
      <c:lineChart>
        <c:grouping val="standard"/>
        <c:varyColors val="0"/>
        <c:ser>
          <c:idx val="0"/>
          <c:order val="0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Pt>
            <c:idx val="3"/>
            <c:marker>
              <c:symbol val="x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SPOR!$B$5:$B$16</c:f>
              <c:strCache>
                <c:ptCount val="12"/>
                <c:pt idx="0">
                  <c:v> JAN </c:v>
                </c:pt>
                <c:pt idx="1">
                  <c:v> PEB </c:v>
                </c:pt>
                <c:pt idx="2">
                  <c:v> MAR </c:v>
                </c:pt>
                <c:pt idx="3">
                  <c:v> APR </c:v>
                </c:pt>
                <c:pt idx="4">
                  <c:v> MEI </c:v>
                </c:pt>
                <c:pt idx="5">
                  <c:v> JUN </c:v>
                </c:pt>
                <c:pt idx="6">
                  <c:v> JUL </c:v>
                </c:pt>
                <c:pt idx="7">
                  <c:v> AGU </c:v>
                </c:pt>
                <c:pt idx="8">
                  <c:v> SEP </c:v>
                </c:pt>
                <c:pt idx="9">
                  <c:v> OKT </c:v>
                </c:pt>
                <c:pt idx="10">
                  <c:v> NOP </c:v>
                </c:pt>
                <c:pt idx="11">
                  <c:v> DES </c:v>
                </c:pt>
              </c:strCache>
            </c:strRef>
          </c:cat>
          <c:val>
            <c:numRef>
              <c:f>GRASPOR!$C$5:$C$16</c:f>
              <c:numCache>
                <c:formatCode>General</c:formatCode>
                <c:ptCount val="12"/>
                <c:pt idx="0">
                  <c:v>28.646</c:v>
                </c:pt>
                <c:pt idx="1">
                  <c:v>35.035</c:v>
                </c:pt>
                <c:pt idx="2">
                  <c:v>32.754</c:v>
                </c:pt>
                <c:pt idx="3">
                  <c:v>29.837</c:v>
                </c:pt>
                <c:pt idx="4">
                  <c:v>26.988</c:v>
                </c:pt>
                <c:pt idx="5">
                  <c:v>22.516</c:v>
                </c:pt>
                <c:pt idx="6">
                  <c:v>18.965</c:v>
                </c:pt>
                <c:pt idx="7">
                  <c:v>18.495</c:v>
                </c:pt>
                <c:pt idx="8">
                  <c:v>18.288</c:v>
                </c:pt>
                <c:pt idx="9">
                  <c:v>17.578</c:v>
                </c:pt>
                <c:pt idx="10">
                  <c:v>19.322</c:v>
                </c:pt>
                <c:pt idx="11">
                  <c:v>14.9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SPOR!$B$5:$B$16</c:f>
              <c:strCache>
                <c:ptCount val="12"/>
                <c:pt idx="0">
                  <c:v> JAN </c:v>
                </c:pt>
                <c:pt idx="1">
                  <c:v> PEB </c:v>
                </c:pt>
                <c:pt idx="2">
                  <c:v> MAR </c:v>
                </c:pt>
                <c:pt idx="3">
                  <c:v> APR </c:v>
                </c:pt>
                <c:pt idx="4">
                  <c:v> MEI </c:v>
                </c:pt>
                <c:pt idx="5">
                  <c:v> JUN </c:v>
                </c:pt>
                <c:pt idx="6">
                  <c:v> JUL </c:v>
                </c:pt>
                <c:pt idx="7">
                  <c:v> AGU </c:v>
                </c:pt>
                <c:pt idx="8">
                  <c:v> SEP </c:v>
                </c:pt>
                <c:pt idx="9">
                  <c:v> OKT </c:v>
                </c:pt>
                <c:pt idx="10">
                  <c:v> NOP </c:v>
                </c:pt>
                <c:pt idx="11">
                  <c:v> DES </c:v>
                </c:pt>
              </c:strCache>
            </c:strRef>
          </c:cat>
          <c:val>
            <c:numRef>
              <c:f>GRASPOR!$D$5:$D$16</c:f>
              <c:numCache>
                <c:formatCode>General</c:formatCode>
                <c:ptCount val="12"/>
                <c:pt idx="0">
                  <c:v>31.823</c:v>
                </c:pt>
                <c:pt idx="1">
                  <c:v>37.723</c:v>
                </c:pt>
                <c:pt idx="2">
                  <c:v>37.495</c:v>
                </c:pt>
                <c:pt idx="3">
                  <c:v>37.648</c:v>
                </c:pt>
                <c:pt idx="4">
                  <c:v>37.649</c:v>
                </c:pt>
                <c:pt idx="5">
                  <c:v>35.335</c:v>
                </c:pt>
                <c:pt idx="6">
                  <c:v>35.56</c:v>
                </c:pt>
                <c:pt idx="7">
                  <c:v>37.721</c:v>
                </c:pt>
                <c:pt idx="8">
                  <c:v>38.299</c:v>
                </c:pt>
                <c:pt idx="9">
                  <c:v>38.307</c:v>
                </c:pt>
                <c:pt idx="10">
                  <c:v>38.135</c:v>
                </c:pt>
                <c:pt idx="11">
                  <c:v>36.06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SPOR!$B$5:$B$16</c:f>
              <c:strCache>
                <c:ptCount val="12"/>
                <c:pt idx="0">
                  <c:v> JAN </c:v>
                </c:pt>
                <c:pt idx="1">
                  <c:v> PEB </c:v>
                </c:pt>
                <c:pt idx="2">
                  <c:v> MAR </c:v>
                </c:pt>
                <c:pt idx="3">
                  <c:v> APR </c:v>
                </c:pt>
                <c:pt idx="4">
                  <c:v> MEI </c:v>
                </c:pt>
                <c:pt idx="5">
                  <c:v> JUN </c:v>
                </c:pt>
                <c:pt idx="6">
                  <c:v> JUL </c:v>
                </c:pt>
                <c:pt idx="7">
                  <c:v> AGU </c:v>
                </c:pt>
                <c:pt idx="8">
                  <c:v> SEP </c:v>
                </c:pt>
                <c:pt idx="9">
                  <c:v> OKT </c:v>
                </c:pt>
                <c:pt idx="10">
                  <c:v> NOP </c:v>
                </c:pt>
                <c:pt idx="11">
                  <c:v> DES </c:v>
                </c:pt>
              </c:strCache>
            </c:strRef>
          </c:cat>
          <c:val>
            <c:numRef>
              <c:f>GRASPOR!$E$5:$E$16</c:f>
              <c:numCache>
                <c:formatCode>General</c:formatCode>
                <c:ptCount val="12"/>
                <c:pt idx="0">
                  <c:v>36.785</c:v>
                </c:pt>
                <c:pt idx="1">
                  <c:v>38.082</c:v>
                </c:pt>
                <c:pt idx="2">
                  <c:v>38.479</c:v>
                </c:pt>
                <c:pt idx="3">
                  <c:v>31.874</c:v>
                </c:pt>
                <c:pt idx="4">
                  <c:v>31.374</c:v>
                </c:pt>
                <c:pt idx="5">
                  <c:v>22.758</c:v>
                </c:pt>
                <c:pt idx="6">
                  <c:v>21.92</c:v>
                </c:pt>
                <c:pt idx="7">
                  <c:v>21</c:v>
                </c:pt>
                <c:pt idx="8">
                  <c:v>20.684</c:v>
                </c:pt>
                <c:pt idx="9">
                  <c:v>14.063</c:v>
                </c:pt>
                <c:pt idx="10">
                  <c:v>24.368</c:v>
                </c:pt>
                <c:pt idx="11">
                  <c:v>31.87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SPOR!$B$5:$B$16</c:f>
              <c:strCache>
                <c:ptCount val="12"/>
                <c:pt idx="0">
                  <c:v> JAN </c:v>
                </c:pt>
                <c:pt idx="1">
                  <c:v> PEB </c:v>
                </c:pt>
                <c:pt idx="2">
                  <c:v> MAR </c:v>
                </c:pt>
                <c:pt idx="3">
                  <c:v> APR </c:v>
                </c:pt>
                <c:pt idx="4">
                  <c:v> MEI </c:v>
                </c:pt>
                <c:pt idx="5">
                  <c:v> JUN </c:v>
                </c:pt>
                <c:pt idx="6">
                  <c:v> JUL </c:v>
                </c:pt>
                <c:pt idx="7">
                  <c:v> AGU </c:v>
                </c:pt>
                <c:pt idx="8">
                  <c:v> SEP </c:v>
                </c:pt>
                <c:pt idx="9">
                  <c:v> OKT </c:v>
                </c:pt>
                <c:pt idx="10">
                  <c:v> NOP </c:v>
                </c:pt>
                <c:pt idx="11">
                  <c:v> DES </c:v>
                </c:pt>
              </c:strCache>
            </c:strRef>
          </c:cat>
          <c:val>
            <c:numRef>
              <c:f>GRASPOR!$F$5:$F$16</c:f>
              <c:numCache>
                <c:formatCode>General</c:formatCode>
                <c:ptCount val="12"/>
                <c:pt idx="0">
                  <c:v>36.751</c:v>
                </c:pt>
                <c:pt idx="1">
                  <c:v>37.897</c:v>
                </c:pt>
                <c:pt idx="2">
                  <c:v>35.928</c:v>
                </c:pt>
                <c:pt idx="3">
                  <c:v>27.501</c:v>
                </c:pt>
                <c:pt idx="4">
                  <c:v>28.02</c:v>
                </c:pt>
                <c:pt idx="5">
                  <c:v>18.68</c:v>
                </c:pt>
                <c:pt idx="6">
                  <c:v>12.174</c:v>
                </c:pt>
                <c:pt idx="7">
                  <c:v>11.876</c:v>
                </c:pt>
                <c:pt idx="8">
                  <c:v>11.588</c:v>
                </c:pt>
                <c:pt idx="9">
                  <c:v>14.84</c:v>
                </c:pt>
                <c:pt idx="10">
                  <c:v>18.68</c:v>
                </c:pt>
                <c:pt idx="11">
                  <c:v>38.03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013"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x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SPOR!$B$5:$B$16</c:f>
              <c:strCache>
                <c:ptCount val="12"/>
                <c:pt idx="0">
                  <c:v> JAN </c:v>
                </c:pt>
                <c:pt idx="1">
                  <c:v> PEB </c:v>
                </c:pt>
                <c:pt idx="2">
                  <c:v> MAR </c:v>
                </c:pt>
                <c:pt idx="3">
                  <c:v> APR </c:v>
                </c:pt>
                <c:pt idx="4">
                  <c:v> MEI </c:v>
                </c:pt>
                <c:pt idx="5">
                  <c:v> JUN </c:v>
                </c:pt>
                <c:pt idx="6">
                  <c:v> JUL </c:v>
                </c:pt>
                <c:pt idx="7">
                  <c:v> AGU </c:v>
                </c:pt>
                <c:pt idx="8">
                  <c:v> SEP </c:v>
                </c:pt>
                <c:pt idx="9">
                  <c:v> OKT </c:v>
                </c:pt>
                <c:pt idx="10">
                  <c:v> NOP </c:v>
                </c:pt>
                <c:pt idx="11">
                  <c:v> DES </c:v>
                </c:pt>
              </c:strCache>
            </c:strRef>
          </c:cat>
          <c:val>
            <c:numRef>
              <c:f>GRASPOR!$G$5:$G$16</c:f>
              <c:numCache>
                <c:formatCode>General</c:formatCode>
                <c:ptCount val="12"/>
                <c:pt idx="0">
                  <c:v>38.159</c:v>
                </c:pt>
                <c:pt idx="1">
                  <c:v>34.424</c:v>
                </c:pt>
                <c:pt idx="2">
                  <c:v>33.236</c:v>
                </c:pt>
                <c:pt idx="3">
                  <c:v>32.987</c:v>
                </c:pt>
                <c:pt idx="4">
                  <c:v>27.655</c:v>
                </c:pt>
                <c:pt idx="5">
                  <c:v>32.578</c:v>
                </c:pt>
                <c:pt idx="6">
                  <c:v>36.1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776983"/>
        <c:axId val="88515795"/>
      </c:lineChart>
      <c:catAx>
        <c:axId val="24776983"/>
        <c:scaling>
          <c:orientation val="minMax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Bulan</a:t>
                </a:r>
              </a:p>
            </c:rich>
          </c:tx>
          <c:layout>
            <c:manualLayout>
              <c:xMode val="edge"/>
              <c:yMode val="edge"/>
              <c:x val="0.450448514798303"/>
              <c:y val="0.9326841332405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1" sz="800" spc="-1" strike="noStrike">
                <a:solidFill>
                  <a:srgbClr val="000000"/>
                </a:solidFill>
                <a:latin typeface="Lucida Handwriting"/>
              </a:defRPr>
            </a:pPr>
          </a:p>
        </c:txPr>
        <c:crossAx val="88515795"/>
        <c:crossesAt val="0"/>
        <c:auto val="1"/>
        <c:lblAlgn val="ctr"/>
        <c:lblOffset val="100"/>
        <c:noMultiLvlLbl val="0"/>
      </c:catAx>
      <c:valAx>
        <c:axId val="885157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Juta m3</a:t>
                </a:r>
              </a:p>
            </c:rich>
          </c:tx>
          <c:layout>
            <c:manualLayout>
              <c:xMode val="edge"/>
              <c:yMode val="edge"/>
              <c:x val="0.0134823011226299"/>
              <c:y val="0.33317876188268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4776983"/>
        <c:crossesAt val="1"/>
        <c:crossBetween val="midCat"/>
      </c:valAx>
      <c:spPr>
        <a:solidFill>
          <a:srgbClr val="c0c0c0"/>
        </a:solidFill>
        <a:ln w="37800">
          <a:solidFill>
            <a:srgbClr val="ccccff"/>
          </a:solidFill>
          <a:round/>
        </a:ln>
      </c:spPr>
    </c:plotArea>
    <c:legend>
      <c:legendPos val="r"/>
      <c:layout>
        <c:manualLayout>
          <c:xMode val="edge"/>
          <c:yMode val="edge"/>
          <c:x val="0.86055755492292"/>
          <c:y val="0.147383878197697"/>
          <c:w val="0.109899554170919"/>
          <c:h val="0.714351959193137"/>
        </c:manualLayout>
      </c:layout>
      <c:overlay val="0"/>
      <c:spPr>
        <a:solidFill>
          <a:srgbClr val="ffffff"/>
        </a:solidFill>
        <a:ln w="37800">
          <a:solidFill>
            <a:srgbClr val="ff0000"/>
          </a:solidFill>
          <a:round/>
        </a:ln>
      </c:spPr>
      <c:txPr>
        <a:bodyPr/>
        <a:lstStyle/>
        <a:p>
          <a:pPr>
            <a:defRPr b="1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  <a:r>
              <a:rPr b="1" sz="1375" spc="-1" strike="noStrike">
                <a:solidFill>
                  <a:srgbClr val="000000"/>
                </a:solidFill>
                <a:latin typeface="Arial"/>
              </a:rPr>
              <a:t>Grafik Volume Waduk Gajahmungkur 5 Tahun</a:t>
            </a:r>
          </a:p>
        </c:rich>
      </c:tx>
      <c:layout>
        <c:manualLayout>
          <c:xMode val="edge"/>
          <c:yMode val="edge"/>
          <c:x val="0.18525311812179"/>
          <c:y val="0.05094859241126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0785033015407"/>
          <c:y val="0.148026315789474"/>
          <c:w val="0.806798728295427"/>
          <c:h val="0.804391064871481"/>
        </c:manualLayout>
      </c:layout>
      <c:lineChart>
        <c:grouping val="standard"/>
        <c:varyColors val="0"/>
        <c:ser>
          <c:idx val="0"/>
          <c:order val="0"/>
          <c:tx>
            <c:strRef>
              <c:f>'GR GJMUNGKUR'!$C$4</c:f>
              <c:strCache>
                <c:ptCount val="1"/>
                <c:pt idx="0">
                  <c:v> 2009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 GJMUNGKUR'!$C$5:$C$16</c:f>
              <c:numCache>
                <c:formatCode>General</c:formatCode>
                <c:ptCount val="12"/>
                <c:pt idx="0">
                  <c:v>167.06</c:v>
                </c:pt>
                <c:pt idx="1">
                  <c:v>308.127</c:v>
                </c:pt>
                <c:pt idx="2">
                  <c:v>254.74</c:v>
                </c:pt>
                <c:pt idx="3">
                  <c:v>287.722</c:v>
                </c:pt>
                <c:pt idx="4">
                  <c:v>286.885</c:v>
                </c:pt>
                <c:pt idx="5">
                  <c:v>243.35</c:v>
                </c:pt>
                <c:pt idx="6">
                  <c:v>163.58</c:v>
                </c:pt>
                <c:pt idx="7">
                  <c:v>77</c:v>
                </c:pt>
                <c:pt idx="8">
                  <c:v>98.131</c:v>
                </c:pt>
                <c:pt idx="9">
                  <c:v>87.646</c:v>
                </c:pt>
                <c:pt idx="10">
                  <c:v>96.293</c:v>
                </c:pt>
                <c:pt idx="11">
                  <c:v>90.9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R GJMUNGKUR'!$D$4</c:f>
              <c:strCache>
                <c:ptCount val="1"/>
                <c:pt idx="0">
                  <c:v> 2010 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Pt>
            <c:idx val="8"/>
            <c:marker>
              <c:symbol val="square"/>
              <c:size val="7"/>
              <c:spPr>
                <a:solidFill>
                  <a:srgbClr val="ff0000"/>
                </a:solidFill>
              </c:spPr>
            </c:marker>
          </c:dPt>
          <c:dLbls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 GJMUNGKUR'!$D$5:$D$16</c:f>
              <c:numCache>
                <c:formatCode>General</c:formatCode>
                <c:ptCount val="12"/>
                <c:pt idx="0">
                  <c:v>134.675</c:v>
                </c:pt>
                <c:pt idx="1">
                  <c:v>265.557</c:v>
                </c:pt>
                <c:pt idx="2">
                  <c:v>395.876</c:v>
                </c:pt>
                <c:pt idx="3">
                  <c:v>398.76</c:v>
                </c:pt>
                <c:pt idx="4">
                  <c:v>397.318</c:v>
                </c:pt>
                <c:pt idx="5">
                  <c:v>342.157</c:v>
                </c:pt>
                <c:pt idx="6">
                  <c:v>294.503</c:v>
                </c:pt>
                <c:pt idx="7">
                  <c:v>214.218</c:v>
                </c:pt>
                <c:pt idx="8">
                  <c:v>236.384</c:v>
                </c:pt>
                <c:pt idx="9">
                  <c:v>190.343</c:v>
                </c:pt>
                <c:pt idx="10">
                  <c:v>232.255</c:v>
                </c:pt>
                <c:pt idx="11">
                  <c:v>135.1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R GJMUNGKUR'!$E$4</c:f>
              <c:strCache>
                <c:ptCount val="1"/>
                <c:pt idx="0">
                  <c:v> 2011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 GJMUNGKUR'!$E$5:$E$16</c:f>
              <c:numCache>
                <c:formatCode>General</c:formatCode>
                <c:ptCount val="12"/>
                <c:pt idx="0">
                  <c:v>324.137</c:v>
                </c:pt>
                <c:pt idx="1">
                  <c:v>360.443</c:v>
                </c:pt>
                <c:pt idx="2">
                  <c:v>389.406</c:v>
                </c:pt>
                <c:pt idx="3">
                  <c:v>390.115</c:v>
                </c:pt>
                <c:pt idx="4">
                  <c:v>353.83</c:v>
                </c:pt>
                <c:pt idx="5">
                  <c:v>296.661</c:v>
                </c:pt>
                <c:pt idx="6">
                  <c:v>245.787</c:v>
                </c:pt>
                <c:pt idx="7">
                  <c:v>189.574</c:v>
                </c:pt>
                <c:pt idx="8">
                  <c:v>125.77</c:v>
                </c:pt>
                <c:pt idx="9">
                  <c:v>105.254</c:v>
                </c:pt>
                <c:pt idx="10">
                  <c:v>110.194</c:v>
                </c:pt>
                <c:pt idx="11">
                  <c:v>120.58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GR GJMUNGKUR'!$F$4</c:f>
              <c:strCache>
                <c:ptCount val="1"/>
                <c:pt idx="0">
                  <c:v> 2012 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 GJMUNGKUR'!$F$5:$F$16</c:f>
              <c:numCache>
                <c:formatCode>General</c:formatCode>
                <c:ptCount val="12"/>
                <c:pt idx="0">
                  <c:v>248.174</c:v>
                </c:pt>
                <c:pt idx="1">
                  <c:v>344.107</c:v>
                </c:pt>
                <c:pt idx="2">
                  <c:v>350.561</c:v>
                </c:pt>
                <c:pt idx="3">
                  <c:v>351.215</c:v>
                </c:pt>
                <c:pt idx="4">
                  <c:v>361.108</c:v>
                </c:pt>
                <c:pt idx="5">
                  <c:v>296.661</c:v>
                </c:pt>
                <c:pt idx="6">
                  <c:v>208.747</c:v>
                </c:pt>
                <c:pt idx="7">
                  <c:v>148.83</c:v>
                </c:pt>
                <c:pt idx="8">
                  <c:v>89.375</c:v>
                </c:pt>
                <c:pt idx="9">
                  <c:v>65.615</c:v>
                </c:pt>
                <c:pt idx="10">
                  <c:v>81.356</c:v>
                </c:pt>
                <c:pt idx="11">
                  <c:v>219.79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GR GJMUNGKUR'!$G$4</c:f>
              <c:strCache>
                <c:ptCount val="1"/>
                <c:pt idx="0">
                  <c:v> 2013 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 GJMUNGKUR'!$G$5:$G$16</c:f>
              <c:numCache>
                <c:formatCode>General</c:formatCode>
                <c:ptCount val="12"/>
                <c:pt idx="0">
                  <c:v>311.589</c:v>
                </c:pt>
                <c:pt idx="1">
                  <c:v>340.229</c:v>
                </c:pt>
                <c:pt idx="2">
                  <c:v>330.263</c:v>
                </c:pt>
                <c:pt idx="3">
                  <c:v>403.902</c:v>
                </c:pt>
                <c:pt idx="4">
                  <c:v>406.864</c:v>
                </c:pt>
                <c:pt idx="5">
                  <c:v>430.4147</c:v>
                </c:pt>
                <c:pt idx="6">
                  <c:v>426.5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405718"/>
        <c:axId val="98934815"/>
      </c:lineChart>
      <c:catAx>
        <c:axId val="9740571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1" i="1" sz="800" spc="-1" strike="noStrike">
                <a:solidFill>
                  <a:srgbClr val="000000"/>
                </a:solidFill>
                <a:latin typeface="Lucida Handwriting"/>
              </a:defRPr>
            </a:pPr>
          </a:p>
        </c:txPr>
        <c:crossAx val="98934815"/>
        <c:crossesAt val="0"/>
        <c:auto val="1"/>
        <c:lblAlgn val="ctr"/>
        <c:lblOffset val="100"/>
        <c:noMultiLvlLbl val="0"/>
      </c:catAx>
      <c:valAx>
        <c:axId val="98934815"/>
        <c:scaling>
          <c:orientation val="minMax"/>
          <c:max val="4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Juta m3</a:t>
                </a:r>
              </a:p>
            </c:rich>
          </c:tx>
          <c:layout>
            <c:manualLayout>
              <c:xMode val="edge"/>
              <c:yMode val="edge"/>
              <c:x val="0.0152849107361213"/>
              <c:y val="0.34103427172582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Lucida Handwriting"/>
              </a:defRPr>
            </a:pPr>
          </a:p>
        </c:txPr>
        <c:crossAx val="97405718"/>
        <c:crossesAt val="1"/>
        <c:crossBetween val="midCat"/>
        <c:maj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8461726583517"/>
          <c:y val="0.157588739290086"/>
          <c:w val="0.112130105160186"/>
          <c:h val="0.7124388004895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  <a:r>
              <a:rPr b="1" sz="1375" spc="-1" strike="noStrike">
                <a:solidFill>
                  <a:srgbClr val="000000"/>
                </a:solidFill>
                <a:latin typeface="Arial"/>
              </a:rPr>
              <a:t>Grafik Volume Waduk Wadaslintang 5 Tahun</a:t>
            </a:r>
          </a:p>
        </c:rich>
      </c:tx>
      <c:layout>
        <c:manualLayout>
          <c:xMode val="edge"/>
          <c:yMode val="edge"/>
          <c:x val="0.186903888481291"/>
          <c:y val="0.05094859241126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5769136708242"/>
          <c:y val="0.146343329253366"/>
          <c:w val="0.800990462215701"/>
          <c:h val="0.828182374541004"/>
        </c:manualLayout>
      </c:layout>
      <c:lineChart>
        <c:grouping val="standard"/>
        <c:varyColors val="0"/>
        <c:ser>
          <c:idx val="0"/>
          <c:order val="0"/>
          <c:tx>
            <c:strRef>
              <c:f>GRAWDLTG!$C$4</c:f>
              <c:strCache>
                <c:ptCount val="1"/>
                <c:pt idx="0">
                  <c:v> 2009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WDLTG!$C$5:$C$16</c:f>
              <c:numCache>
                <c:formatCode>General</c:formatCode>
                <c:ptCount val="12"/>
                <c:pt idx="0">
                  <c:v>235.321</c:v>
                </c:pt>
                <c:pt idx="1">
                  <c:v>295.465</c:v>
                </c:pt>
                <c:pt idx="2">
                  <c:v>328.659</c:v>
                </c:pt>
                <c:pt idx="3">
                  <c:v>359.212</c:v>
                </c:pt>
                <c:pt idx="4">
                  <c:v>354.116</c:v>
                </c:pt>
                <c:pt idx="5">
                  <c:v>326.608</c:v>
                </c:pt>
                <c:pt idx="6">
                  <c:v>288.469</c:v>
                </c:pt>
                <c:pt idx="7">
                  <c:v>280.527</c:v>
                </c:pt>
                <c:pt idx="8">
                  <c:v>281.649</c:v>
                </c:pt>
                <c:pt idx="9">
                  <c:v>267.914</c:v>
                </c:pt>
                <c:pt idx="10">
                  <c:v>239.153</c:v>
                </c:pt>
                <c:pt idx="11">
                  <c:v>217.8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AWDLTG!$D$4</c:f>
              <c:strCache>
                <c:ptCount val="1"/>
                <c:pt idx="0">
                  <c:v> 2010 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Pt>
            <c:idx val="8"/>
            <c:marker>
              <c:symbol val="square"/>
              <c:size val="7"/>
              <c:spPr>
                <a:solidFill>
                  <a:srgbClr val="ff0000"/>
                </a:solidFill>
              </c:spPr>
            </c:marker>
          </c:dPt>
          <c:dLbls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WDLTG!$D$5:$D$16</c:f>
              <c:numCache>
                <c:formatCode>General</c:formatCode>
                <c:ptCount val="12"/>
                <c:pt idx="0">
                  <c:v>240.724</c:v>
                </c:pt>
                <c:pt idx="1">
                  <c:v>300.5</c:v>
                </c:pt>
                <c:pt idx="2">
                  <c:v>359.838</c:v>
                </c:pt>
                <c:pt idx="3">
                  <c:v>370.051</c:v>
                </c:pt>
                <c:pt idx="4">
                  <c:v>414.641</c:v>
                </c:pt>
                <c:pt idx="5">
                  <c:v>381.944</c:v>
                </c:pt>
                <c:pt idx="6">
                  <c:v>377.982</c:v>
                </c:pt>
                <c:pt idx="7">
                  <c:v>384.029</c:v>
                </c:pt>
                <c:pt idx="8">
                  <c:v>400.503</c:v>
                </c:pt>
                <c:pt idx="9">
                  <c:v>394.658</c:v>
                </c:pt>
                <c:pt idx="10">
                  <c:v>402.859</c:v>
                </c:pt>
                <c:pt idx="11">
                  <c:v>364.61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RAWDLTG!$E$4</c:f>
              <c:strCache>
                <c:ptCount val="1"/>
                <c:pt idx="0">
                  <c:v> 2011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WDLTG!$E$5:$E$16</c:f>
              <c:numCache>
                <c:formatCode>General</c:formatCode>
                <c:ptCount val="12"/>
                <c:pt idx="0">
                  <c:v>386.845</c:v>
                </c:pt>
                <c:pt idx="1">
                  <c:v>388.305</c:v>
                </c:pt>
                <c:pt idx="2">
                  <c:v>407.572</c:v>
                </c:pt>
                <c:pt idx="3">
                  <c:v>305.722</c:v>
                </c:pt>
                <c:pt idx="4">
                  <c:v>384.551</c:v>
                </c:pt>
                <c:pt idx="5">
                  <c:v>344.405</c:v>
                </c:pt>
                <c:pt idx="6">
                  <c:v>319.522</c:v>
                </c:pt>
                <c:pt idx="7">
                  <c:v>316.072</c:v>
                </c:pt>
                <c:pt idx="8">
                  <c:v>316.631</c:v>
                </c:pt>
                <c:pt idx="9">
                  <c:v>276.416</c:v>
                </c:pt>
                <c:pt idx="10">
                  <c:v>275.295</c:v>
                </c:pt>
                <c:pt idx="11">
                  <c:v>305.72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GRAWDLTG!$F$4</c:f>
              <c:strCache>
                <c:ptCount val="1"/>
                <c:pt idx="0">
                  <c:v> 2012 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WDLTG!$F$5:$F$16</c:f>
              <c:numCache>
                <c:formatCode>General</c:formatCode>
                <c:ptCount val="12"/>
                <c:pt idx="0">
                  <c:v>375.27</c:v>
                </c:pt>
                <c:pt idx="1">
                  <c:v>381.527</c:v>
                </c:pt>
                <c:pt idx="2">
                  <c:v>386.636</c:v>
                </c:pt>
                <c:pt idx="3">
                  <c:v>378.816</c:v>
                </c:pt>
                <c:pt idx="4">
                  <c:v>375.27</c:v>
                </c:pt>
                <c:pt idx="5">
                  <c:v>325.3</c:v>
                </c:pt>
                <c:pt idx="6">
                  <c:v>265.391</c:v>
                </c:pt>
                <c:pt idx="7">
                  <c:v>261.28</c:v>
                </c:pt>
                <c:pt idx="8">
                  <c:v>261.841</c:v>
                </c:pt>
                <c:pt idx="9">
                  <c:v>238.282</c:v>
                </c:pt>
                <c:pt idx="10">
                  <c:v>219.642</c:v>
                </c:pt>
                <c:pt idx="11">
                  <c:v>268.04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GRAWDLTG!$G$4</c:f>
              <c:strCache>
                <c:ptCount val="1"/>
                <c:pt idx="0">
                  <c:v> 2013 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WDLTG!$G$5:$G$16</c:f>
              <c:numCache>
                <c:formatCode>General</c:formatCode>
                <c:ptCount val="12"/>
                <c:pt idx="0">
                  <c:v>317.657</c:v>
                </c:pt>
                <c:pt idx="1">
                  <c:v>344.927</c:v>
                </c:pt>
                <c:pt idx="2">
                  <c:v>344.614</c:v>
                </c:pt>
                <c:pt idx="3">
                  <c:v>369.431</c:v>
                </c:pt>
                <c:pt idx="4">
                  <c:v>356.188</c:v>
                </c:pt>
                <c:pt idx="5">
                  <c:v>346.282</c:v>
                </c:pt>
                <c:pt idx="6">
                  <c:v>331.9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884906"/>
        <c:axId val="63215256"/>
      </c:lineChart>
      <c:catAx>
        <c:axId val="9288490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1" i="1" sz="800" spc="-1" strike="noStrike">
                <a:solidFill>
                  <a:srgbClr val="000000"/>
                </a:solidFill>
                <a:latin typeface="Lucida Handwriting"/>
              </a:defRPr>
            </a:pPr>
          </a:p>
        </c:txPr>
        <c:crossAx val="63215256"/>
        <c:crossesAt val="0"/>
        <c:auto val="1"/>
        <c:lblAlgn val="ctr"/>
        <c:lblOffset val="100"/>
        <c:noMultiLvlLbl val="0"/>
      </c:catAx>
      <c:valAx>
        <c:axId val="63215256"/>
        <c:scaling>
          <c:orientation val="minMax"/>
          <c:max val="4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Juta m3</a:t>
                </a:r>
              </a:p>
            </c:rich>
          </c:tx>
          <c:layout>
            <c:manualLayout>
              <c:xMode val="edge"/>
              <c:yMode val="edge"/>
              <c:x val="0.0152849107361213"/>
              <c:y val="0.35113219094247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Lucida Handwriting"/>
              </a:defRPr>
            </a:pPr>
          </a:p>
        </c:txPr>
        <c:crossAx val="92884906"/>
        <c:crossesAt val="1"/>
        <c:crossBetween val="midCat"/>
        <c:maj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8461726583517"/>
          <c:y val="0.167992656058752"/>
          <c:w val="0.107850330154072"/>
          <c:h val="0.6989749082007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  <a:r>
              <a:rPr b="0" sz="1600" spc="-1" strike="noStrike">
                <a:solidFill>
                  <a:srgbClr val="000000"/>
                </a:solidFill>
                <a:latin typeface="Arial"/>
              </a:rPr>
              <a:t>Grafik Volume Waduk Kedungombo 5 tahun</a:t>
            </a:r>
          </a:p>
        </c:rich>
      </c:tx>
      <c:layout>
        <c:manualLayout>
          <c:xMode val="edge"/>
          <c:yMode val="edge"/>
          <c:x val="0.217503140515643"/>
          <c:y val="0.05183212151752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6387509720644"/>
          <c:y val="0.171261968180837"/>
          <c:w val="0.820601782616498"/>
          <c:h val="0.764883737671874"/>
        </c:manualLayout>
      </c:layout>
      <c:lineChart>
        <c:grouping val="standard"/>
        <c:varyColors val="0"/>
        <c:ser>
          <c:idx val="0"/>
          <c:order val="0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OMBO!$B$5:$B$16</c:f>
              <c:strCache>
                <c:ptCount val="12"/>
                <c:pt idx="0">
                  <c:v>JAN</c:v>
                </c:pt>
                <c:pt idx="1">
                  <c:v>PEB</c:v>
                </c:pt>
                <c:pt idx="2">
                  <c:v>MAR</c:v>
                </c:pt>
                <c:pt idx="3">
                  <c:v>APR</c:v>
                </c:pt>
                <c:pt idx="4">
                  <c:v>MEI</c:v>
                </c:pt>
                <c:pt idx="5">
                  <c:v>JUN</c:v>
                </c:pt>
                <c:pt idx="6">
                  <c:v>JUL</c:v>
                </c:pt>
                <c:pt idx="7">
                  <c:v>AGU</c:v>
                </c:pt>
                <c:pt idx="8">
                  <c:v>SEP</c:v>
                </c:pt>
                <c:pt idx="9">
                  <c:v>OKT</c:v>
                </c:pt>
                <c:pt idx="10">
                  <c:v>NOP</c:v>
                </c:pt>
                <c:pt idx="11">
                  <c:v>DES</c:v>
                </c:pt>
              </c:strCache>
            </c:strRef>
          </c:cat>
          <c:val>
            <c:numRef>
              <c:f>GRAOMBO!$C$5:$C$16</c:f>
              <c:numCache>
                <c:formatCode>General</c:formatCode>
                <c:ptCount val="12"/>
                <c:pt idx="0">
                  <c:v>371.018</c:v>
                </c:pt>
                <c:pt idx="1">
                  <c:v>538.33</c:v>
                </c:pt>
                <c:pt idx="2">
                  <c:v>635.348</c:v>
                </c:pt>
                <c:pt idx="3">
                  <c:v>613.649</c:v>
                </c:pt>
                <c:pt idx="4">
                  <c:v>588.051</c:v>
                </c:pt>
                <c:pt idx="5">
                  <c:v>604.518</c:v>
                </c:pt>
                <c:pt idx="6">
                  <c:v>593.781</c:v>
                </c:pt>
                <c:pt idx="7">
                  <c:v>585.495</c:v>
                </c:pt>
                <c:pt idx="8">
                  <c:v>464.346</c:v>
                </c:pt>
                <c:pt idx="9">
                  <c:v>331.677</c:v>
                </c:pt>
                <c:pt idx="10">
                  <c:v>198.151</c:v>
                </c:pt>
                <c:pt idx="11">
                  <c:v>148.1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OMBO!$B$5:$B$16</c:f>
              <c:strCache>
                <c:ptCount val="12"/>
                <c:pt idx="0">
                  <c:v>JAN</c:v>
                </c:pt>
                <c:pt idx="1">
                  <c:v>PEB</c:v>
                </c:pt>
                <c:pt idx="2">
                  <c:v>MAR</c:v>
                </c:pt>
                <c:pt idx="3">
                  <c:v>APR</c:v>
                </c:pt>
                <c:pt idx="4">
                  <c:v>MEI</c:v>
                </c:pt>
                <c:pt idx="5">
                  <c:v>JUN</c:v>
                </c:pt>
                <c:pt idx="6">
                  <c:v>JUL</c:v>
                </c:pt>
                <c:pt idx="7">
                  <c:v>AGU</c:v>
                </c:pt>
                <c:pt idx="8">
                  <c:v>SEP</c:v>
                </c:pt>
                <c:pt idx="9">
                  <c:v>OKT</c:v>
                </c:pt>
                <c:pt idx="10">
                  <c:v>NOP</c:v>
                </c:pt>
                <c:pt idx="11">
                  <c:v>DES</c:v>
                </c:pt>
              </c:strCache>
            </c:strRef>
          </c:cat>
          <c:val>
            <c:numRef>
              <c:f>GRAOMBO!$D$5:$D$16</c:f>
              <c:numCache>
                <c:formatCode>General</c:formatCode>
                <c:ptCount val="12"/>
                <c:pt idx="0">
                  <c:v>297.317</c:v>
                </c:pt>
                <c:pt idx="1">
                  <c:v>464.346</c:v>
                </c:pt>
                <c:pt idx="2">
                  <c:v>576.426</c:v>
                </c:pt>
                <c:pt idx="3">
                  <c:v>635.348</c:v>
                </c:pt>
                <c:pt idx="4">
                  <c:v>703.103</c:v>
                </c:pt>
                <c:pt idx="5">
                  <c:v>704.34</c:v>
                </c:pt>
                <c:pt idx="6">
                  <c:v>703.927</c:v>
                </c:pt>
                <c:pt idx="7">
                  <c:v>710.132</c:v>
                </c:pt>
                <c:pt idx="8">
                  <c:v>686.986</c:v>
                </c:pt>
                <c:pt idx="9">
                  <c:v>665.469</c:v>
                </c:pt>
                <c:pt idx="10">
                  <c:v>655.587</c:v>
                </c:pt>
                <c:pt idx="11">
                  <c:v>664.27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Pt>
            <c:idx val="3"/>
            <c:marker>
              <c:symbol val="square"/>
              <c:size val="5"/>
              <c:spPr>
                <a:solidFill>
                  <a:srgbClr val="800080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OMBO!$B$5:$B$16</c:f>
              <c:strCache>
                <c:ptCount val="12"/>
                <c:pt idx="0">
                  <c:v>JAN</c:v>
                </c:pt>
                <c:pt idx="1">
                  <c:v>PEB</c:v>
                </c:pt>
                <c:pt idx="2">
                  <c:v>MAR</c:v>
                </c:pt>
                <c:pt idx="3">
                  <c:v>APR</c:v>
                </c:pt>
                <c:pt idx="4">
                  <c:v>MEI</c:v>
                </c:pt>
                <c:pt idx="5">
                  <c:v>JUN</c:v>
                </c:pt>
                <c:pt idx="6">
                  <c:v>JUL</c:v>
                </c:pt>
                <c:pt idx="7">
                  <c:v>AGU</c:v>
                </c:pt>
                <c:pt idx="8">
                  <c:v>SEP</c:v>
                </c:pt>
                <c:pt idx="9">
                  <c:v>OKT</c:v>
                </c:pt>
                <c:pt idx="10">
                  <c:v>NOP</c:v>
                </c:pt>
                <c:pt idx="11">
                  <c:v>DES</c:v>
                </c:pt>
              </c:strCache>
            </c:strRef>
          </c:cat>
          <c:val>
            <c:numRef>
              <c:f>GRAOMBO!$E$5:$E$16</c:f>
              <c:numCache>
                <c:formatCode>General</c:formatCode>
                <c:ptCount val="12"/>
                <c:pt idx="0">
                  <c:v>626.15</c:v>
                </c:pt>
                <c:pt idx="1">
                  <c:v>632.656</c:v>
                </c:pt>
                <c:pt idx="2">
                  <c:v>659.923</c:v>
                </c:pt>
                <c:pt idx="3">
                  <c:v>659.923</c:v>
                </c:pt>
                <c:pt idx="4">
                  <c:v>661.9</c:v>
                </c:pt>
                <c:pt idx="5">
                  <c:v>649.705</c:v>
                </c:pt>
                <c:pt idx="6">
                  <c:v>671.446</c:v>
                </c:pt>
                <c:pt idx="7">
                  <c:v>664.277</c:v>
                </c:pt>
                <c:pt idx="8">
                  <c:v>564.245</c:v>
                </c:pt>
                <c:pt idx="9">
                  <c:v>424.152</c:v>
                </c:pt>
                <c:pt idx="10">
                  <c:v>497.893</c:v>
                </c:pt>
                <c:pt idx="11">
                  <c:v>543.51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OMBO!$B$5:$B$16</c:f>
              <c:strCache>
                <c:ptCount val="12"/>
                <c:pt idx="0">
                  <c:v>JAN</c:v>
                </c:pt>
                <c:pt idx="1">
                  <c:v>PEB</c:v>
                </c:pt>
                <c:pt idx="2">
                  <c:v>MAR</c:v>
                </c:pt>
                <c:pt idx="3">
                  <c:v>APR</c:v>
                </c:pt>
                <c:pt idx="4">
                  <c:v>MEI</c:v>
                </c:pt>
                <c:pt idx="5">
                  <c:v>JUN</c:v>
                </c:pt>
                <c:pt idx="6">
                  <c:v>JUL</c:v>
                </c:pt>
                <c:pt idx="7">
                  <c:v>AGU</c:v>
                </c:pt>
                <c:pt idx="8">
                  <c:v>SEP</c:v>
                </c:pt>
                <c:pt idx="9">
                  <c:v>OKT</c:v>
                </c:pt>
                <c:pt idx="10">
                  <c:v>NOP</c:v>
                </c:pt>
                <c:pt idx="11">
                  <c:v>DES</c:v>
                </c:pt>
              </c:strCache>
            </c:strRef>
          </c:cat>
          <c:val>
            <c:numRef>
              <c:f>GRAOMBO!$F$5:$F$16</c:f>
              <c:numCache>
                <c:formatCode>General</c:formatCode>
                <c:ptCount val="12"/>
                <c:pt idx="0">
                  <c:v>634.45</c:v>
                </c:pt>
                <c:pt idx="1">
                  <c:v>685.53</c:v>
                </c:pt>
                <c:pt idx="2">
                  <c:v>679.47</c:v>
                </c:pt>
                <c:pt idx="3">
                  <c:v>655.194</c:v>
                </c:pt>
                <c:pt idx="4">
                  <c:v>586.59</c:v>
                </c:pt>
                <c:pt idx="5">
                  <c:v>569.24</c:v>
                </c:pt>
                <c:pt idx="6">
                  <c:v>550.836</c:v>
                </c:pt>
                <c:pt idx="7">
                  <c:v>542.477</c:v>
                </c:pt>
                <c:pt idx="8">
                  <c:v>525.677</c:v>
                </c:pt>
                <c:pt idx="9">
                  <c:v>361.696</c:v>
                </c:pt>
                <c:pt idx="10">
                  <c:v>272.796</c:v>
                </c:pt>
                <c:pt idx="11">
                  <c:v>89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013"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circle"/>
            <c:size val="9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OMBO!$B$5:$B$16</c:f>
              <c:strCache>
                <c:ptCount val="12"/>
                <c:pt idx="0">
                  <c:v>JAN</c:v>
                </c:pt>
                <c:pt idx="1">
                  <c:v>PEB</c:v>
                </c:pt>
                <c:pt idx="2">
                  <c:v>MAR</c:v>
                </c:pt>
                <c:pt idx="3">
                  <c:v>APR</c:v>
                </c:pt>
                <c:pt idx="4">
                  <c:v>MEI</c:v>
                </c:pt>
                <c:pt idx="5">
                  <c:v>JUN</c:v>
                </c:pt>
                <c:pt idx="6">
                  <c:v>JUL</c:v>
                </c:pt>
                <c:pt idx="7">
                  <c:v>AGU</c:v>
                </c:pt>
                <c:pt idx="8">
                  <c:v>SEP</c:v>
                </c:pt>
                <c:pt idx="9">
                  <c:v>OKT</c:v>
                </c:pt>
                <c:pt idx="10">
                  <c:v>NOP</c:v>
                </c:pt>
                <c:pt idx="11">
                  <c:v>DES</c:v>
                </c:pt>
              </c:strCache>
            </c:strRef>
          </c:cat>
          <c:val>
            <c:numRef>
              <c:f>GRAOMBO!$G$5:$G$16</c:f>
              <c:numCache>
                <c:formatCode>General</c:formatCode>
                <c:ptCount val="12"/>
                <c:pt idx="0">
                  <c:v>438.417</c:v>
                </c:pt>
                <c:pt idx="1">
                  <c:v>526.016</c:v>
                </c:pt>
                <c:pt idx="2">
                  <c:v>674.247</c:v>
                </c:pt>
                <c:pt idx="3">
                  <c:v>721.813</c:v>
                </c:pt>
                <c:pt idx="4">
                  <c:v>674.648</c:v>
                </c:pt>
                <c:pt idx="5">
                  <c:v>711.378</c:v>
                </c:pt>
                <c:pt idx="6">
                  <c:v>673.4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535632"/>
        <c:axId val="85953445"/>
      </c:lineChart>
      <c:catAx>
        <c:axId val="6853563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953445"/>
        <c:crossesAt val="0"/>
        <c:auto val="1"/>
        <c:lblAlgn val="ctr"/>
        <c:lblOffset val="100"/>
        <c:noMultiLvlLbl val="0"/>
      </c:catAx>
      <c:valAx>
        <c:axId val="85953445"/>
        <c:scaling>
          <c:orientation val="minMax"/>
          <c:max val="8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Juta m3</a:t>
                </a:r>
              </a:p>
            </c:rich>
          </c:tx>
          <c:layout>
            <c:manualLayout>
              <c:xMode val="edge"/>
              <c:yMode val="edge"/>
              <c:x val="0.0150146557396662"/>
              <c:y val="0.430710531999136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ff66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535632"/>
        <c:crossesAt val="1"/>
        <c:crossBetween val="midCat"/>
        <c:majorUnit val="50"/>
      </c:valAx>
      <c:spPr>
        <a:solidFill>
          <a:srgbClr val="c0c0c0"/>
        </a:solidFill>
        <a:ln w="12600">
          <a:solidFill>
            <a:srgbClr val="cc99ff"/>
          </a:solidFill>
          <a:round/>
        </a:ln>
      </c:spPr>
    </c:plotArea>
    <c:legend>
      <c:legendPos val="r"/>
      <c:layout>
        <c:manualLayout>
          <c:xMode val="edge"/>
          <c:yMode val="edge"/>
          <c:x val="0.884668301728779"/>
          <c:y val="0.186235692174789"/>
          <c:w val="0.0949931207752587"/>
          <c:h val="0.6704340940177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image" Target="../media/image3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1040</xdr:colOff>
      <xdr:row>19</xdr:row>
      <xdr:rowOff>19080</xdr:rowOff>
    </xdr:from>
    <xdr:to>
      <xdr:col>6</xdr:col>
      <xdr:colOff>846360</xdr:colOff>
      <xdr:row>49</xdr:row>
      <xdr:rowOff>161640</xdr:rowOff>
    </xdr:to>
    <xdr:graphicFrame>
      <xdr:nvGraphicFramePr>
        <xdr:cNvPr id="0" name="Chart 1"/>
        <xdr:cNvGraphicFramePr/>
      </xdr:nvGraphicFramePr>
      <xdr:xfrm>
        <a:off x="321480" y="4629240"/>
        <a:ext cx="6017760" cy="50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419480</xdr:colOff>
      <xdr:row>141</xdr:row>
      <xdr:rowOff>0</xdr:rowOff>
    </xdr:from>
    <xdr:to>
      <xdr:col>35</xdr:col>
      <xdr:colOff>50400</xdr:colOff>
      <xdr:row>177</xdr:row>
      <xdr:rowOff>28800</xdr:rowOff>
    </xdr:to>
    <xdr:graphicFrame>
      <xdr:nvGraphicFramePr>
        <xdr:cNvPr id="9" name="Chart 13"/>
        <xdr:cNvGraphicFramePr/>
      </xdr:nvGraphicFramePr>
      <xdr:xfrm>
        <a:off x="18030960" y="33645960"/>
        <a:ext cx="13271760" cy="730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50400</xdr:colOff>
      <xdr:row>77</xdr:row>
      <xdr:rowOff>190800</xdr:rowOff>
    </xdr:from>
    <xdr:to>
      <xdr:col>22</xdr:col>
      <xdr:colOff>200160</xdr:colOff>
      <xdr:row>96</xdr:row>
      <xdr:rowOff>200160</xdr:rowOff>
    </xdr:to>
    <xdr:graphicFrame>
      <xdr:nvGraphicFramePr>
        <xdr:cNvPr id="10" name="Chart 2"/>
        <xdr:cNvGraphicFramePr/>
      </xdr:nvGraphicFramePr>
      <xdr:xfrm>
        <a:off x="15475680" y="19749960"/>
        <a:ext cx="768024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6</xdr:row>
      <xdr:rowOff>38160</xdr:rowOff>
    </xdr:from>
    <xdr:to>
      <xdr:col>7</xdr:col>
      <xdr:colOff>824760</xdr:colOff>
      <xdr:row>58</xdr:row>
      <xdr:rowOff>85680</xdr:rowOff>
    </xdr:to>
    <xdr:graphicFrame>
      <xdr:nvGraphicFramePr>
        <xdr:cNvPr id="11" name="Chart 6"/>
        <xdr:cNvGraphicFramePr/>
      </xdr:nvGraphicFramePr>
      <xdr:xfrm>
        <a:off x="10080" y="4836960"/>
        <a:ext cx="6568560" cy="528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6.3762262289691</cdr:x>
      <cdr:y>16.3742506811989</cdr:y>
    </cdr:from>
    <cdr:to>
      <cdr:x>16.3809941360224</cdr:x>
      <cdr:y>16.3797683923706</cdr:y>
    </cdr:to>
    <cdr:pic>
      <cdr:nvPicPr>
        <cdr:cNvPr id="12" name="chart" descr=""/>
        <cdr:cNvPicPr/>
      </cdr:nvPicPr>
      <cdr:blipFill>
        <a:blip r:embed="rId1"/>
        <a:stretch/>
      </cdr:blipFill>
      <cdr:spPr>
        <a:xfrm>
          <a:off x="107574120" y="86534640"/>
          <a:ext cx="31320" cy="29160"/>
        </a:xfrm>
        <a:prstGeom prst="rect">
          <a:avLst/>
        </a:prstGeom>
        <a:ln w="0">
          <a:noFill/>
        </a:ln>
      </cdr:spPr>
    </cdr:pic>
  </cdr:relSizeAnchor>
  <cdr:relSizeAnchor>
    <cdr:from>
      <cdr:x>16.3762262289691</cdr:x>
      <cdr:y>16.3742506811989</cdr:y>
    </cdr:from>
    <cdr:to>
      <cdr:x>16.3809941360224</cdr:x>
      <cdr:y>16.3797683923706</cdr:y>
    </cdr:to>
    <cdr:pic>
      <cdr:nvPicPr>
        <cdr:cNvPr id="13" name="chart" descr=""/>
        <cdr:cNvPicPr/>
      </cdr:nvPicPr>
      <cdr:blipFill>
        <a:blip r:embed="rId2"/>
        <a:stretch/>
      </cdr:blipFill>
      <cdr:spPr>
        <a:xfrm>
          <a:off x="107574120" y="86534640"/>
          <a:ext cx="31320" cy="29160"/>
        </a:xfrm>
        <a:prstGeom prst="rect">
          <a:avLst/>
        </a:prstGeom>
        <a:ln w="0">
          <a:noFill/>
        </a:ln>
      </cdr:spPr>
    </cdr:pic>
  </cdr:relSizeAnchor>
  <cdr:relSizeAnchor>
    <cdr:from>
      <cdr:x>16.3762262289691</cdr:x>
      <cdr:y>16.3742506811989</cdr:y>
    </cdr:from>
    <cdr:to>
      <cdr:x>16.3809941360224</cdr:x>
      <cdr:y>16.3797683923706</cdr:y>
    </cdr:to>
    <cdr:pic>
      <cdr:nvPicPr>
        <cdr:cNvPr id="14" name="chart" descr=""/>
        <cdr:cNvPicPr/>
      </cdr:nvPicPr>
      <cdr:blipFill>
        <a:blip r:embed="rId3"/>
        <a:stretch/>
      </cdr:blipFill>
      <cdr:spPr>
        <a:xfrm>
          <a:off x="107574120" y="86534640"/>
          <a:ext cx="31320" cy="29160"/>
        </a:xfrm>
        <a:prstGeom prst="rect">
          <a:avLst/>
        </a:prstGeom>
        <a:ln w="0">
          <a:noFill/>
        </a:ln>
      </cdr:spPr>
    </cdr:pic>
  </cdr:relSizeAnchor>
  <cdr:relSizeAnchor>
    <cdr:from>
      <cdr:x>16.3762262289691</cdr:x>
      <cdr:y>16.3742506811989</cdr:y>
    </cdr:from>
    <cdr:to>
      <cdr:x>16.3809941360224</cdr:x>
      <cdr:y>16.3797683923706</cdr:y>
    </cdr:to>
    <cdr:pic>
      <cdr:nvPicPr>
        <cdr:cNvPr id="15" name="chart" descr=""/>
        <cdr:cNvPicPr/>
      </cdr:nvPicPr>
      <cdr:blipFill>
        <a:blip r:embed="rId4"/>
        <a:stretch/>
      </cdr:blipFill>
      <cdr:spPr>
        <a:xfrm>
          <a:off x="107574120" y="86534640"/>
          <a:ext cx="31320" cy="29160"/>
        </a:xfrm>
        <a:prstGeom prst="rect">
          <a:avLst/>
        </a:prstGeom>
        <a:ln w="0">
          <a:noFill/>
        </a:ln>
      </cdr:spPr>
    </cdr:pic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7</xdr:row>
      <xdr:rowOff>9360</xdr:rowOff>
    </xdr:from>
    <xdr:to>
      <xdr:col>9</xdr:col>
      <xdr:colOff>624240</xdr:colOff>
      <xdr:row>124</xdr:row>
      <xdr:rowOff>19080</xdr:rowOff>
    </xdr:to>
    <xdr:graphicFrame>
      <xdr:nvGraphicFramePr>
        <xdr:cNvPr id="16" name="Chart 3"/>
        <xdr:cNvGraphicFramePr/>
      </xdr:nvGraphicFramePr>
      <xdr:xfrm>
        <a:off x="0" y="17878320"/>
        <a:ext cx="8361000" cy="43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480</xdr:colOff>
      <xdr:row>52</xdr:row>
      <xdr:rowOff>0</xdr:rowOff>
    </xdr:from>
    <xdr:to>
      <xdr:col>10</xdr:col>
      <xdr:colOff>60480</xdr:colOff>
      <xdr:row>90</xdr:row>
      <xdr:rowOff>95760</xdr:rowOff>
    </xdr:to>
    <xdr:graphicFrame>
      <xdr:nvGraphicFramePr>
        <xdr:cNvPr id="18" name="Chart 4"/>
        <xdr:cNvGraphicFramePr/>
      </xdr:nvGraphicFramePr>
      <xdr:xfrm>
        <a:off x="60480" y="10553760"/>
        <a:ext cx="8501400" cy="627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3267028330319</cdr:x>
      <cdr:y>0.0102694709168584</cdr:y>
    </cdr:from>
    <cdr:to>
      <cdr:x>0.957246189615087</cdr:x>
      <cdr:y>0.182960893854749</cdr:y>
    </cdr:to>
    <cdr:sp>
      <cdr:nvSpPr>
        <cdr:cNvPr id="17" name="TextBox 1"/>
        <cdr:cNvSpPr/>
      </cdr:nvSpPr>
      <cdr:spPr>
        <a:xfrm>
          <a:off x="1030680" y="45000"/>
          <a:ext cx="6973200" cy="756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Calibri"/>
            </a:rPr>
            <a:t>GRAFIK  VOLUME RENCANA REALISASI WADUK-WADUK KECIL</a:t>
          </a:r>
          <a:endParaRPr b="0" sz="1400" spc="-1" strike="noStrike">
            <a:latin typeface="Times New Roman"/>
          </a:endParaRPr>
        </a:p>
        <a:p>
          <a:pPr algn="ctr"/>
          <a:r>
            <a:rPr b="1" sz="1400" spc="-1" strike="noStrike">
              <a:solidFill>
                <a:srgbClr val="000000"/>
              </a:solidFill>
              <a:latin typeface="Calibri"/>
            </a:rPr>
            <a:t>MINGGU  II JULI  2013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44834010840108</cdr:x>
      <cdr:y>0.0412317926367703</cdr:y>
    </cdr:from>
    <cdr:to>
      <cdr:x>0.826515921409214</cdr:x>
      <cdr:y>0.146232366097029</cdr:y>
    </cdr:to>
    <cdr:sp>
      <cdr:nvSpPr>
        <cdr:cNvPr id="19" name="TextBox 1"/>
        <cdr:cNvSpPr/>
      </cdr:nvSpPr>
      <cdr:spPr>
        <a:xfrm>
          <a:off x="633240" y="258840"/>
          <a:ext cx="6393600" cy="65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Calibri"/>
            </a:rPr>
            <a:t>GRAFIK  ELEVASI RENCANA DAN REALISASI WADUK - WADUK  KECIL</a:t>
          </a:r>
          <a:endParaRPr b="0" sz="1200" spc="-1" strike="noStrike">
            <a:latin typeface="Times New Roman"/>
          </a:endParaRPr>
        </a:p>
        <a:p>
          <a:pPr algn="ctr"/>
          <a:r>
            <a:rPr b="1" sz="1200" spc="-1" strike="noStrike">
              <a:solidFill>
                <a:srgbClr val="000000"/>
              </a:solidFill>
              <a:latin typeface="Calibri"/>
            </a:rPr>
            <a:t>MINGGU  II  JULI 2013</a:t>
          </a:r>
          <a:endParaRPr b="0" sz="1200" spc="-1" strike="noStrike">
            <a:latin typeface="Times New Roman"/>
          </a:endParaRPr>
        </a:p>
        <a:p>
          <a:pPr algn="ctr"/>
          <a:r>
            <a:rPr b="1" sz="1200" spc="-1" strike="noStrike">
              <a:solidFill>
                <a:srgbClr val="000000"/>
              </a:solidFill>
              <a:latin typeface="Calibri"/>
            </a:rPr>
            <a:t>  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2720</xdr:colOff>
      <xdr:row>28</xdr:row>
      <xdr:rowOff>19080</xdr:rowOff>
    </xdr:from>
    <xdr:to>
      <xdr:col>9</xdr:col>
      <xdr:colOff>499320</xdr:colOff>
      <xdr:row>65</xdr:row>
      <xdr:rowOff>114480</xdr:rowOff>
    </xdr:to>
    <xdr:graphicFrame>
      <xdr:nvGraphicFramePr>
        <xdr:cNvPr id="20" name="Chart 6"/>
        <xdr:cNvGraphicFramePr/>
      </xdr:nvGraphicFramePr>
      <xdr:xfrm>
        <a:off x="925560" y="5638680"/>
        <a:ext cx="8190720" cy="608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</xdr:row>
      <xdr:rowOff>56880</xdr:rowOff>
    </xdr:from>
    <xdr:to>
      <xdr:col>6</xdr:col>
      <xdr:colOff>705600</xdr:colOff>
      <xdr:row>42</xdr:row>
      <xdr:rowOff>19080</xdr:rowOff>
    </xdr:to>
    <xdr:graphicFrame>
      <xdr:nvGraphicFramePr>
        <xdr:cNvPr id="1" name="Chart 1"/>
        <xdr:cNvGraphicFramePr/>
      </xdr:nvGraphicFramePr>
      <xdr:xfrm>
        <a:off x="638280" y="4400280"/>
        <a:ext cx="5414040" cy="38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25</xdr:row>
      <xdr:rowOff>95760</xdr:rowOff>
    </xdr:from>
    <xdr:to>
      <xdr:col>6</xdr:col>
      <xdr:colOff>775800</xdr:colOff>
      <xdr:row>47</xdr:row>
      <xdr:rowOff>19080</xdr:rowOff>
    </xdr:to>
    <xdr:graphicFrame>
      <xdr:nvGraphicFramePr>
        <xdr:cNvPr id="2" name="Chart 1"/>
        <xdr:cNvGraphicFramePr/>
      </xdr:nvGraphicFramePr>
      <xdr:xfrm>
        <a:off x="794520" y="5338800"/>
        <a:ext cx="4608360" cy="34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7</xdr:row>
      <xdr:rowOff>114120</xdr:rowOff>
    </xdr:from>
    <xdr:to>
      <xdr:col>6</xdr:col>
      <xdr:colOff>1027800</xdr:colOff>
      <xdr:row>45</xdr:row>
      <xdr:rowOff>133560</xdr:rowOff>
    </xdr:to>
    <xdr:graphicFrame>
      <xdr:nvGraphicFramePr>
        <xdr:cNvPr id="3" name="Chart 1"/>
        <xdr:cNvGraphicFramePr/>
      </xdr:nvGraphicFramePr>
      <xdr:xfrm>
        <a:off x="658440" y="3485880"/>
        <a:ext cx="5917320" cy="459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9</xdr:row>
      <xdr:rowOff>75960</xdr:rowOff>
    </xdr:from>
    <xdr:to>
      <xdr:col>6</xdr:col>
      <xdr:colOff>927000</xdr:colOff>
      <xdr:row>45</xdr:row>
      <xdr:rowOff>142920</xdr:rowOff>
    </xdr:to>
    <xdr:graphicFrame>
      <xdr:nvGraphicFramePr>
        <xdr:cNvPr id="4" name="Chart 1"/>
        <xdr:cNvGraphicFramePr/>
      </xdr:nvGraphicFramePr>
      <xdr:xfrm>
        <a:off x="20160" y="3790800"/>
        <a:ext cx="6058080" cy="427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20</xdr:row>
      <xdr:rowOff>28440</xdr:rowOff>
    </xdr:from>
    <xdr:to>
      <xdr:col>7</xdr:col>
      <xdr:colOff>372600</xdr:colOff>
      <xdr:row>48</xdr:row>
      <xdr:rowOff>152280</xdr:rowOff>
    </xdr:to>
    <xdr:graphicFrame>
      <xdr:nvGraphicFramePr>
        <xdr:cNvPr id="5" name="Chart 1"/>
        <xdr:cNvGraphicFramePr/>
      </xdr:nvGraphicFramePr>
      <xdr:xfrm>
        <a:off x="688320" y="4569480"/>
        <a:ext cx="6701760" cy="46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120</xdr:colOff>
      <xdr:row>16</xdr:row>
      <xdr:rowOff>142920</xdr:rowOff>
    </xdr:from>
    <xdr:to>
      <xdr:col>6</xdr:col>
      <xdr:colOff>664920</xdr:colOff>
      <xdr:row>45</xdr:row>
      <xdr:rowOff>152640</xdr:rowOff>
    </xdr:to>
    <xdr:graphicFrame>
      <xdr:nvGraphicFramePr>
        <xdr:cNvPr id="6" name="Chart 1"/>
        <xdr:cNvGraphicFramePr/>
      </xdr:nvGraphicFramePr>
      <xdr:xfrm>
        <a:off x="869400" y="4241160"/>
        <a:ext cx="5887800" cy="470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120</xdr:colOff>
      <xdr:row>16</xdr:row>
      <xdr:rowOff>142920</xdr:rowOff>
    </xdr:from>
    <xdr:to>
      <xdr:col>6</xdr:col>
      <xdr:colOff>664920</xdr:colOff>
      <xdr:row>45</xdr:row>
      <xdr:rowOff>152640</xdr:rowOff>
    </xdr:to>
    <xdr:graphicFrame>
      <xdr:nvGraphicFramePr>
        <xdr:cNvPr id="7" name="Chart 1"/>
        <xdr:cNvGraphicFramePr/>
      </xdr:nvGraphicFramePr>
      <xdr:xfrm>
        <a:off x="869400" y="4241160"/>
        <a:ext cx="5887800" cy="470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1040</xdr:colOff>
      <xdr:row>19</xdr:row>
      <xdr:rowOff>19080</xdr:rowOff>
    </xdr:from>
    <xdr:to>
      <xdr:col>6</xdr:col>
      <xdr:colOff>846360</xdr:colOff>
      <xdr:row>49</xdr:row>
      <xdr:rowOff>161640</xdr:rowOff>
    </xdr:to>
    <xdr:graphicFrame>
      <xdr:nvGraphicFramePr>
        <xdr:cNvPr id="8" name="Chart 1"/>
        <xdr:cNvGraphicFramePr/>
      </xdr:nvGraphicFramePr>
      <xdr:xfrm>
        <a:off x="321480" y="4629240"/>
        <a:ext cx="6017760" cy="50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.%20LILLAHI%20TA%20ALLA/1.%20WADUK/1.%20JANUARI/Waduk%20%20MINGGU%20%20%20IV%20%20Januari%20%20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Tahun%202010/1.%20LILLAHI%20TA%20ALLA/1.%20WADUK/2.%20PEBRUARI/Waduk%20%20MINGGU%20%20%20IV%20%20Prebruari%20%2020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Tahun%202010/1.%20LILLAHI%20TA%20ALLA/1.%20WADUK/3.%20MARET/Waduk%20%20MINGGU%20%20%20V%20%20Maret%20%20201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Tahun%202010/1.%20LILLAHI%20TA%20ALLA/1.%20WADUK/4.%20APRIL/Waduk%20%20MINGGU%20%20%20IV%20%20APRIL%20%20201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Tahun%202010/1.%20LILLAHI%20TA%20ALLA/1.%20WADUK/5.%20MEI/Waduk%20%20MINGGU%20%20%20V%20%20MEI%20%20201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Tahun%202010/1.%20LILLAHI%20TA%20ALLA/1.%20WADUK/8.%20AGUSTUS/Waduk%20%20MINGGU%20%20V%20%20AGUSTUS%20%20201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1.%20Tahun%202010/1.%20LILLAHI%20TA%20ALLA/1.%20WADUK/9.%20SEPTEMBER/Waduk%20%20MINGGU%20%20IV%20%20SEPTEMBER%20%20%20201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1.%20Tahun%202010/1.%20LILLAHI%20TA%20ALLA/1.%20WADUK/10.%20OKTOBER/Waduk%20%20MINGGU%20%20IV%20%20OKTOBER%20%20%20201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1.%20Tahun%202010/1.%20LILLAHI%20TA%20ALLA/1.%20WADUK/11.%20NOPEMBER/Waduk%20%20MINGGU%20%20V%20%20NOPEMBER%20%20%20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ARWNING"/>
      <sheetName val="GDIRMAN"/>
      <sheetName val="AREAL"/>
      <sheetName val="GRACABAN"/>
      <sheetName val="GRAHAYU"/>
      <sheetName val="GRASPOR"/>
      <sheetName val="GRAWDLTG"/>
      <sheetName val="GRAOMBO"/>
      <sheetName val="GJMUNGKUR"/>
      <sheetName val="OMBO REL"/>
      <sheetName val="UTAMA"/>
      <sheetName val="RINCI 1"/>
      <sheetName val="RINCI 2"/>
      <sheetName val="KDOMB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20">
          <cell r="I20">
            <v>297.317</v>
          </cell>
        </row>
      </sheetData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RARWNING"/>
      <sheetName val="GDIRMAN"/>
      <sheetName val="AREAL"/>
      <sheetName val="GRACABAN"/>
      <sheetName val="GRAHAYU"/>
      <sheetName val="GRASPOR"/>
      <sheetName val="GRAWDLTG"/>
      <sheetName val="GRAOMBO"/>
      <sheetName val="GJMUNGKUR"/>
      <sheetName val="OMBO REL"/>
      <sheetName val="UTAMA"/>
      <sheetName val="RINCI 1"/>
      <sheetName val="RINCI 2"/>
      <sheetName val="KDOMB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20">
          <cell r="I20">
            <v>464.346</v>
          </cell>
        </row>
      </sheetData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GRARWNING"/>
      <sheetName val="GDIRMAN"/>
      <sheetName val="AREAL"/>
      <sheetName val="GRACABAN"/>
      <sheetName val="GRAHAYU"/>
      <sheetName val="GRASPOR"/>
      <sheetName val="GRAWDLTG"/>
      <sheetName val="GRAOMBO"/>
      <sheetName val="GJMUNGKUR"/>
      <sheetName val="OMBO REL"/>
      <sheetName val="UTAMA"/>
      <sheetName val="RINCI 1"/>
      <sheetName val="RINCI 2"/>
      <sheetName val="KDOMB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20">
          <cell r="I20">
            <v>576.426</v>
          </cell>
        </row>
      </sheetData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GRARWNING"/>
      <sheetName val="GDIRMAN"/>
      <sheetName val="AREAL"/>
      <sheetName val="GRACABAN"/>
      <sheetName val="GRAHAYU"/>
      <sheetName val="GRASPOR"/>
      <sheetName val="GRAWDLTG"/>
      <sheetName val="GRAOMBO"/>
      <sheetName val="GJMUNGKUR"/>
      <sheetName val="OMBO REL"/>
      <sheetName val="UTAMA"/>
      <sheetName val="RINCI 1"/>
      <sheetName val="RINCI 2"/>
      <sheetName val="KDOMB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20">
          <cell r="I20">
            <v>635.348</v>
          </cell>
        </row>
      </sheetData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RARWNING"/>
      <sheetName val="GDIRMAN"/>
      <sheetName val="AREAL"/>
      <sheetName val="GRACABAN"/>
      <sheetName val="GRAHAYU"/>
      <sheetName val="GRASPOR"/>
      <sheetName val="GRAWDLTG"/>
      <sheetName val="GRAOMBO"/>
      <sheetName val="GJMUNGKUR"/>
      <sheetName val="OMBO REL"/>
      <sheetName val="UTAMA"/>
      <sheetName val="RINCI 1"/>
      <sheetName val="RINCI 2"/>
      <sheetName val="KDOMB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20">
          <cell r="I20">
            <v>703.103</v>
          </cell>
        </row>
      </sheetData>
      <sheetData sheetId="11"/>
      <sheetData sheetId="12"/>
      <sheetData sheetId="1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RARWNING"/>
      <sheetName val="GDIRMAN"/>
      <sheetName val="AREAL"/>
      <sheetName val="GRACABAN"/>
      <sheetName val="GRAHAYU"/>
      <sheetName val="GRASPOR"/>
      <sheetName val="GRAWDLTG"/>
      <sheetName val="GRAOMBO"/>
      <sheetName val="GJMUNGKUR"/>
      <sheetName val="OMBO REL"/>
      <sheetName val="UTAMA"/>
      <sheetName val="RINCI 1"/>
      <sheetName val="RINCI 2"/>
      <sheetName val="KDOMB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20">
          <cell r="I20">
            <v>710.132</v>
          </cell>
        </row>
      </sheetData>
      <sheetData sheetId="11"/>
      <sheetData sheetId="12"/>
      <sheetData sheetId="1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RARWNING"/>
      <sheetName val="GDIRMAN"/>
      <sheetName val="AREAL"/>
      <sheetName val="GRACABAN"/>
      <sheetName val="GRAHAYU"/>
      <sheetName val="GRASPOR"/>
      <sheetName val="GRAWDLTG"/>
      <sheetName val="GRAOMBO"/>
      <sheetName val="GJMUNGKUR"/>
      <sheetName val="OMBO REL"/>
      <sheetName val="UTAMA"/>
      <sheetName val="RINCI 1"/>
      <sheetName val="RINCI 2"/>
      <sheetName val="KDOMB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20">
          <cell r="I20">
            <v>686.986</v>
          </cell>
        </row>
      </sheetData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GRARWNING"/>
      <sheetName val="GDIRMAN"/>
      <sheetName val="AREAL"/>
      <sheetName val="GRACABAN"/>
      <sheetName val="GRAHAYU"/>
      <sheetName val="GRASPOR"/>
      <sheetName val="GRAWDLTG"/>
      <sheetName val="GRAOMBO"/>
      <sheetName val="GJMUNGKUR"/>
      <sheetName val="OMBO REL"/>
      <sheetName val="UTAMA"/>
      <sheetName val="RINCI 1"/>
      <sheetName val="RINCI 2"/>
      <sheetName val="KDOMB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20">
          <cell r="I20">
            <v>665.469</v>
          </cell>
        </row>
      </sheetData>
      <sheetData sheetId="11"/>
      <sheetData sheetId="12"/>
      <sheetData sheetId="1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GRARWNING"/>
      <sheetName val="GDIRMAN"/>
      <sheetName val="AREAL"/>
      <sheetName val="GRACABAN"/>
      <sheetName val="GRAHAYU"/>
      <sheetName val="GRASPOR"/>
      <sheetName val="GRAWDLTG"/>
      <sheetName val="GRAOMBO"/>
      <sheetName val="GJMUNGKUR"/>
      <sheetName val="OMBO REL"/>
      <sheetName val="UTAMA"/>
      <sheetName val="RINCI 1"/>
      <sheetName val="RINCI 2"/>
      <sheetName val="KDOMB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20">
          <cell r="I20">
            <v>655.587</v>
          </cell>
        </row>
      </sheetData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2.85"/>
    <col collapsed="false" customWidth="true" hidden="false" outlineLevel="0" max="3" min="3" style="0" width="14.56"/>
    <col collapsed="false" customWidth="true" hidden="false" outlineLevel="0" max="4" min="4" style="0" width="15.56"/>
    <col collapsed="false" customWidth="true" hidden="false" outlineLevel="0" max="5" min="5" style="0" width="16.42"/>
    <col collapsed="false" customWidth="true" hidden="false" outlineLevel="0" max="6" min="6" style="0" width="15.85"/>
    <col collapsed="false" customWidth="true" hidden="false" outlineLevel="0" max="7" min="7" style="0" width="13.85"/>
    <col collapsed="false" customWidth="true" hidden="false" outlineLevel="0" max="8" min="8" style="0" width="14.56"/>
    <col collapsed="false" customWidth="true" hidden="false" outlineLevel="0" max="11" min="11" style="0" width="13.85"/>
    <col collapsed="false" customWidth="true" hidden="false" outlineLevel="0" max="12" min="12" style="0" width="14.28"/>
    <col collapsed="false" customWidth="true" hidden="false" outlineLevel="0" max="13" min="13" style="0" width="13.56"/>
    <col collapsed="false" customWidth="true" hidden="false" outlineLevel="0" max="14" min="14" style="0" width="15.85"/>
    <col collapsed="false" customWidth="true" hidden="false" outlineLevel="0" max="15" min="15" style="0" width="14.85"/>
    <col collapsed="false" customWidth="true" hidden="false" outlineLevel="0" max="16" min="16" style="0" width="13.99"/>
  </cols>
  <sheetData>
    <row r="2" customFormat="false" ht="19.5" hidden="false" customHeight="false" outlineLevel="0" collapsed="false">
      <c r="B2" s="1" t="s">
        <v>0</v>
      </c>
      <c r="C2" s="1"/>
      <c r="D2" s="1"/>
      <c r="E2" s="1"/>
      <c r="F2" s="1"/>
      <c r="G2" s="1"/>
      <c r="K2" s="2"/>
      <c r="L2" s="2"/>
      <c r="M2" s="2"/>
      <c r="N2" s="2"/>
      <c r="O2" s="2"/>
      <c r="P2" s="2"/>
    </row>
    <row r="3" customFormat="false" ht="13.5" hidden="false" customHeight="false" outlineLevel="0" collapsed="false"/>
    <row r="4" customFormat="false" ht="27" hidden="false" customHeight="true" outlineLevel="0" collapsed="false">
      <c r="B4" s="3" t="s">
        <v>1</v>
      </c>
      <c r="C4" s="4" t="n">
        <v>2009</v>
      </c>
      <c r="D4" s="5" t="n">
        <v>2010</v>
      </c>
      <c r="E4" s="6" t="n">
        <v>2011</v>
      </c>
      <c r="F4" s="7" t="n">
        <v>2012</v>
      </c>
      <c r="G4" s="7" t="n">
        <v>2013</v>
      </c>
      <c r="K4" s="8"/>
      <c r="L4" s="9"/>
      <c r="M4" s="9"/>
      <c r="N4" s="9"/>
      <c r="O4" s="9"/>
      <c r="P4" s="9"/>
    </row>
    <row r="5" customFormat="false" ht="21" hidden="false" customHeight="true" outlineLevel="0" collapsed="false">
      <c r="B5" s="10" t="s">
        <v>2</v>
      </c>
      <c r="C5" s="11" t="n">
        <v>874.06</v>
      </c>
      <c r="D5" s="12" t="n">
        <v>710.586</v>
      </c>
      <c r="E5" s="11" t="n">
        <v>1531</v>
      </c>
      <c r="F5" s="13" t="n">
        <v>1393</v>
      </c>
      <c r="G5" s="14" t="n">
        <v>1176</v>
      </c>
      <c r="K5" s="15"/>
      <c r="L5" s="16"/>
      <c r="M5" s="16"/>
      <c r="N5" s="16"/>
      <c r="O5" s="16"/>
      <c r="P5" s="16"/>
    </row>
    <row r="6" customFormat="false" ht="21" hidden="false" customHeight="true" outlineLevel="0" collapsed="false">
      <c r="B6" s="17" t="s">
        <v>3</v>
      </c>
      <c r="C6" s="18" t="n">
        <v>1257.5</v>
      </c>
      <c r="D6" s="19" t="n">
        <v>1110.18</v>
      </c>
      <c r="E6" s="18" t="n">
        <v>1583</v>
      </c>
      <c r="F6" s="14" t="n">
        <v>1578</v>
      </c>
      <c r="G6" s="14" t="n">
        <v>1374</v>
      </c>
      <c r="K6" s="15"/>
      <c r="L6" s="16"/>
      <c r="M6" s="16"/>
      <c r="N6" s="16"/>
      <c r="O6" s="16"/>
      <c r="P6" s="16"/>
    </row>
    <row r="7" customFormat="false" ht="21" hidden="false" customHeight="true" outlineLevel="0" collapsed="false">
      <c r="B7" s="17" t="s">
        <v>4</v>
      </c>
      <c r="C7" s="18" t="n">
        <v>1483.8</v>
      </c>
      <c r="D7" s="20" t="n">
        <v>1422.3</v>
      </c>
      <c r="E7" s="18" t="n">
        <v>1640</v>
      </c>
      <c r="F7" s="14" t="n">
        <v>1668</v>
      </c>
      <c r="G7" s="14" t="n">
        <v>1546</v>
      </c>
      <c r="K7" s="15"/>
      <c r="L7" s="16"/>
      <c r="M7" s="16"/>
      <c r="N7" s="16"/>
      <c r="O7" s="16"/>
      <c r="P7" s="16"/>
    </row>
    <row r="8" customFormat="false" ht="21" hidden="false" customHeight="true" outlineLevel="0" collapsed="false">
      <c r="B8" s="17" t="s">
        <v>5</v>
      </c>
      <c r="C8" s="18" t="n">
        <v>1508</v>
      </c>
      <c r="D8" s="21" t="n">
        <v>1646</v>
      </c>
      <c r="E8" s="18" t="n">
        <v>1720</v>
      </c>
      <c r="F8" s="14" t="n">
        <v>1674</v>
      </c>
      <c r="G8" s="14" t="n">
        <v>1745.562</v>
      </c>
      <c r="K8" s="15"/>
      <c r="L8" s="16"/>
      <c r="M8" s="16"/>
      <c r="N8" s="22"/>
      <c r="O8" s="16"/>
      <c r="P8" s="16"/>
    </row>
    <row r="9" customFormat="false" ht="21" hidden="false" customHeight="true" outlineLevel="0" collapsed="false">
      <c r="B9" s="17" t="s">
        <v>6</v>
      </c>
      <c r="C9" s="18" t="n">
        <v>1494.75</v>
      </c>
      <c r="D9" s="14" t="n">
        <v>1754.55</v>
      </c>
      <c r="E9" s="18" t="n">
        <v>1735</v>
      </c>
      <c r="F9" s="14" t="n">
        <v>1596</v>
      </c>
      <c r="G9" s="14" t="n">
        <v>1682.594</v>
      </c>
      <c r="K9" s="15"/>
      <c r="L9" s="16"/>
      <c r="M9" s="16"/>
      <c r="N9" s="16"/>
      <c r="O9" s="16"/>
      <c r="P9" s="16"/>
    </row>
    <row r="10" customFormat="false" ht="21" hidden="false" customHeight="true" outlineLevel="0" collapsed="false">
      <c r="B10" s="17" t="s">
        <v>7</v>
      </c>
      <c r="C10" s="18" t="n">
        <v>1450.2</v>
      </c>
      <c r="D10" s="19" t="n">
        <v>1721.75</v>
      </c>
      <c r="E10" s="18" t="n">
        <v>1568</v>
      </c>
      <c r="F10" s="14" t="n">
        <v>1414</v>
      </c>
      <c r="G10" s="14" t="n">
        <v>1721.8942</v>
      </c>
      <c r="K10" s="15"/>
      <c r="L10" s="16"/>
      <c r="M10" s="16"/>
      <c r="N10" s="16"/>
      <c r="O10" s="16"/>
      <c r="P10" s="16"/>
    </row>
    <row r="11" customFormat="false" ht="21" hidden="false" customHeight="true" outlineLevel="0" collapsed="false">
      <c r="B11" s="17" t="s">
        <v>8</v>
      </c>
      <c r="C11" s="18" t="n">
        <v>1275.65</v>
      </c>
      <c r="D11" s="19" t="n">
        <v>1646.76</v>
      </c>
      <c r="E11" s="18" t="n">
        <v>1447</v>
      </c>
      <c r="F11" s="14" t="n">
        <v>1218</v>
      </c>
      <c r="G11" s="14" t="n">
        <f aca="false">UTAMA!I48</f>
        <v>1668.679</v>
      </c>
      <c r="K11" s="15"/>
      <c r="L11" s="16"/>
      <c r="M11" s="16"/>
      <c r="N11" s="16"/>
      <c r="O11" s="16"/>
      <c r="P11" s="16"/>
    </row>
    <row r="12" customFormat="false" ht="21" hidden="false" customHeight="true" outlineLevel="0" collapsed="false">
      <c r="B12" s="17" t="s">
        <v>9</v>
      </c>
      <c r="C12" s="18" t="n">
        <v>1381.75</v>
      </c>
      <c r="D12" s="19" t="n">
        <v>1558.65</v>
      </c>
      <c r="E12" s="18" t="n">
        <v>1340</v>
      </c>
      <c r="F12" s="14" t="n">
        <v>1084</v>
      </c>
      <c r="G12" s="14"/>
      <c r="K12" s="15"/>
      <c r="L12" s="16"/>
      <c r="M12" s="16"/>
      <c r="N12" s="16"/>
      <c r="O12" s="16"/>
      <c r="P12" s="16"/>
    </row>
    <row r="13" customFormat="false" ht="21" hidden="false" customHeight="true" outlineLevel="0" collapsed="false">
      <c r="B13" s="17" t="s">
        <v>10</v>
      </c>
      <c r="C13" s="18" t="n">
        <v>960.175</v>
      </c>
      <c r="D13" s="19" t="n">
        <v>1527.3</v>
      </c>
      <c r="E13" s="18" t="n">
        <v>1189</v>
      </c>
      <c r="F13" s="14" t="n">
        <v>980</v>
      </c>
      <c r="G13" s="14"/>
      <c r="K13" s="15"/>
      <c r="L13" s="16"/>
      <c r="M13" s="16"/>
      <c r="N13" s="16"/>
      <c r="O13" s="16"/>
      <c r="P13" s="16"/>
    </row>
    <row r="14" customFormat="false" ht="21" hidden="false" customHeight="true" outlineLevel="0" collapsed="false">
      <c r="B14" s="17" t="s">
        <v>11</v>
      </c>
      <c r="C14" s="18" t="n">
        <v>849</v>
      </c>
      <c r="D14" s="19" t="n">
        <v>1445.35</v>
      </c>
      <c r="E14" s="18" t="n">
        <v>958</v>
      </c>
      <c r="F14" s="14" t="n">
        <v>810</v>
      </c>
      <c r="G14" s="14"/>
      <c r="K14" s="15"/>
      <c r="L14" s="16"/>
      <c r="M14" s="16"/>
      <c r="N14" s="16"/>
      <c r="O14" s="16"/>
      <c r="P14" s="16"/>
    </row>
    <row r="15" customFormat="false" ht="21" hidden="false" customHeight="true" outlineLevel="0" collapsed="false">
      <c r="B15" s="17" t="s">
        <v>12</v>
      </c>
      <c r="C15" s="18" t="n">
        <v>826.5</v>
      </c>
      <c r="D15" s="19" t="n">
        <v>1466.559</v>
      </c>
      <c r="E15" s="18" t="n">
        <v>991</v>
      </c>
      <c r="F15" s="14" t="n">
        <v>650</v>
      </c>
      <c r="G15" s="14"/>
      <c r="K15" s="15"/>
      <c r="L15" s="16"/>
      <c r="M15" s="16"/>
      <c r="N15" s="16"/>
      <c r="O15" s="16"/>
      <c r="P15" s="16"/>
    </row>
    <row r="16" customFormat="false" ht="21" hidden="false" customHeight="true" outlineLevel="0" collapsed="false">
      <c r="B16" s="23" t="s">
        <v>13</v>
      </c>
      <c r="C16" s="24" t="n">
        <v>576.75</v>
      </c>
      <c r="D16" s="25" t="n">
        <v>1599.3</v>
      </c>
      <c r="E16" s="24" t="n">
        <v>1047</v>
      </c>
      <c r="F16" s="14" t="n">
        <v>792</v>
      </c>
      <c r="G16" s="14"/>
      <c r="K16" s="15"/>
      <c r="L16" s="26"/>
      <c r="M16" s="26"/>
      <c r="N16" s="26"/>
      <c r="O16" s="26"/>
      <c r="P16" s="26"/>
    </row>
    <row r="36" customFormat="false" ht="12.75" hidden="false" customHeight="false" outlineLevel="0" collapsed="false">
      <c r="A36" s="27"/>
    </row>
    <row r="47" customFormat="false" ht="12.75" hidden="false" customHeight="false" outlineLevel="0" collapsed="false">
      <c r="B47" s="28"/>
      <c r="K47" s="28"/>
    </row>
    <row r="49" customFormat="false" ht="12.75" hidden="false" customHeight="false" outlineLevel="0" collapsed="false">
      <c r="B49" s="28"/>
      <c r="K49" s="28"/>
    </row>
    <row r="50" customFormat="false" ht="12.75" hidden="false" customHeight="false" outlineLevel="0" collapsed="false">
      <c r="B50" s="29" t="s">
        <v>14</v>
      </c>
      <c r="C50" s="29"/>
      <c r="K50" s="30"/>
    </row>
    <row r="52" customFormat="false" ht="12.75" hidden="false" customHeight="false" outlineLevel="0" collapsed="false">
      <c r="B52" s="31" t="s">
        <v>15</v>
      </c>
    </row>
    <row r="53" customFormat="false" ht="12.75" hidden="false" customHeight="false" outlineLevel="0" collapsed="false">
      <c r="B53" s="29" t="s">
        <v>16</v>
      </c>
    </row>
  </sheetData>
  <mergeCells count="1">
    <mergeCell ref="B2:G2"/>
  </mergeCells>
  <printOptions headings="false" gridLines="false" gridLinesSet="true" horizontalCentered="false" verticalCentered="false"/>
  <pageMargins left="1.22013888888889" right="0.39375" top="0.669444444444445" bottom="0.59027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2.85"/>
    <col collapsed="false" customWidth="true" hidden="false" outlineLevel="0" max="3" min="3" style="0" width="14.56"/>
    <col collapsed="false" customWidth="true" hidden="false" outlineLevel="0" max="4" min="4" style="0" width="15.56"/>
    <col collapsed="false" customWidth="true" hidden="false" outlineLevel="0" max="5" min="5" style="0" width="16.42"/>
    <col collapsed="false" customWidth="true" hidden="false" outlineLevel="0" max="6" min="6" style="0" width="15.85"/>
    <col collapsed="false" customWidth="true" hidden="false" outlineLevel="0" max="7" min="7" style="0" width="13.85"/>
    <col collapsed="false" customWidth="true" hidden="false" outlineLevel="0" max="8" min="8" style="0" width="14.56"/>
    <col collapsed="false" customWidth="true" hidden="false" outlineLevel="0" max="11" min="11" style="0" width="13.85"/>
    <col collapsed="false" customWidth="true" hidden="false" outlineLevel="0" max="12" min="12" style="0" width="14.28"/>
    <col collapsed="false" customWidth="true" hidden="false" outlineLevel="0" max="13" min="13" style="0" width="13.56"/>
    <col collapsed="false" customWidth="true" hidden="false" outlineLevel="0" max="14" min="14" style="0" width="15.85"/>
    <col collapsed="false" customWidth="true" hidden="false" outlineLevel="0" max="15" min="15" style="0" width="14.85"/>
    <col collapsed="false" customWidth="true" hidden="false" outlineLevel="0" max="16" min="16" style="0" width="13.99"/>
  </cols>
  <sheetData>
    <row r="2" customFormat="false" ht="19.5" hidden="false" customHeight="false" outlineLevel="0" collapsed="false">
      <c r="B2" s="1" t="s">
        <v>89</v>
      </c>
      <c r="C2" s="1"/>
      <c r="D2" s="1"/>
      <c r="E2" s="1"/>
      <c r="F2" s="1"/>
      <c r="G2" s="1"/>
      <c r="K2" s="2"/>
      <c r="L2" s="2"/>
      <c r="M2" s="2"/>
      <c r="N2" s="2"/>
      <c r="O2" s="2"/>
      <c r="P2" s="2"/>
    </row>
    <row r="3" customFormat="false" ht="13.5" hidden="false" customHeight="false" outlineLevel="0" collapsed="false"/>
    <row r="4" customFormat="false" ht="27" hidden="false" customHeight="true" outlineLevel="0" collapsed="false">
      <c r="B4" s="3" t="s">
        <v>1</v>
      </c>
      <c r="C4" s="4" t="n">
        <v>2009</v>
      </c>
      <c r="D4" s="5" t="n">
        <v>2010</v>
      </c>
      <c r="E4" s="6" t="n">
        <v>2011</v>
      </c>
      <c r="F4" s="7" t="n">
        <v>2012</v>
      </c>
      <c r="G4" s="7" t="n">
        <v>2013</v>
      </c>
      <c r="K4" s="8"/>
      <c r="L4" s="9"/>
      <c r="M4" s="9"/>
      <c r="N4" s="9"/>
      <c r="O4" s="9"/>
      <c r="P4" s="9"/>
    </row>
    <row r="5" customFormat="false" ht="21" hidden="false" customHeight="true" outlineLevel="0" collapsed="false">
      <c r="B5" s="10" t="s">
        <v>2</v>
      </c>
      <c r="C5" s="11" t="n">
        <v>371.018</v>
      </c>
      <c r="D5" s="12" t="n">
        <f aca="false">+[1]UTAMA!$I$20</f>
        <v>297.317</v>
      </c>
      <c r="E5" s="11" t="n">
        <v>626.15</v>
      </c>
      <c r="F5" s="13" t="n">
        <v>634.45</v>
      </c>
      <c r="G5" s="14" t="n">
        <v>438.417</v>
      </c>
      <c r="K5" s="15"/>
      <c r="L5" s="16"/>
      <c r="M5" s="16"/>
      <c r="N5" s="16"/>
      <c r="O5" s="16"/>
      <c r="P5" s="16"/>
    </row>
    <row r="6" customFormat="false" ht="21" hidden="false" customHeight="true" outlineLevel="0" collapsed="false">
      <c r="B6" s="17" t="s">
        <v>3</v>
      </c>
      <c r="C6" s="18" t="n">
        <v>538.33</v>
      </c>
      <c r="D6" s="19" t="n">
        <f aca="false">+[2]UTAMA!$I$20</f>
        <v>464.346</v>
      </c>
      <c r="E6" s="18" t="n">
        <v>632.656</v>
      </c>
      <c r="F6" s="14" t="n">
        <v>685.53</v>
      </c>
      <c r="G6" s="14" t="n">
        <v>526.016</v>
      </c>
      <c r="K6" s="15"/>
      <c r="L6" s="16"/>
      <c r="M6" s="16"/>
      <c r="N6" s="16"/>
      <c r="O6" s="16"/>
      <c r="P6" s="16"/>
    </row>
    <row r="7" customFormat="false" ht="21" hidden="false" customHeight="true" outlineLevel="0" collapsed="false">
      <c r="B7" s="17" t="s">
        <v>4</v>
      </c>
      <c r="C7" s="18" t="n">
        <v>635.348</v>
      </c>
      <c r="D7" s="20" t="n">
        <f aca="false">+[3]UTAMA!$I$20</f>
        <v>576.426</v>
      </c>
      <c r="E7" s="18" t="n">
        <v>659.923</v>
      </c>
      <c r="F7" s="14" t="n">
        <v>679.47</v>
      </c>
      <c r="G7" s="14" t="n">
        <v>674.247</v>
      </c>
      <c r="K7" s="15"/>
      <c r="L7" s="16"/>
      <c r="M7" s="16"/>
      <c r="N7" s="16"/>
      <c r="O7" s="16"/>
      <c r="P7" s="16"/>
    </row>
    <row r="8" customFormat="false" ht="21" hidden="false" customHeight="true" outlineLevel="0" collapsed="false">
      <c r="B8" s="17" t="s">
        <v>5</v>
      </c>
      <c r="C8" s="18" t="n">
        <v>613.649</v>
      </c>
      <c r="D8" s="21" t="n">
        <f aca="false">+[4]UTAMA!$I$20</f>
        <v>635.348</v>
      </c>
      <c r="E8" s="18" t="n">
        <v>659.923</v>
      </c>
      <c r="F8" s="14" t="n">
        <v>655.194</v>
      </c>
      <c r="G8" s="14" t="n">
        <v>721.813</v>
      </c>
      <c r="K8" s="15"/>
      <c r="L8" s="16"/>
      <c r="M8" s="16"/>
      <c r="N8" s="22"/>
      <c r="O8" s="16"/>
      <c r="P8" s="16"/>
    </row>
    <row r="9" customFormat="false" ht="21" hidden="false" customHeight="true" outlineLevel="0" collapsed="false">
      <c r="B9" s="17" t="s">
        <v>6</v>
      </c>
      <c r="C9" s="18" t="n">
        <v>588.051</v>
      </c>
      <c r="D9" s="14" t="n">
        <f aca="false">+[5]UTAMA!$I$20</f>
        <v>703.103</v>
      </c>
      <c r="E9" s="18" t="n">
        <v>661.9</v>
      </c>
      <c r="F9" s="14" t="n">
        <v>586.59</v>
      </c>
      <c r="G9" s="14" t="n">
        <v>674.648</v>
      </c>
      <c r="K9" s="15"/>
      <c r="L9" s="16"/>
      <c r="M9" s="16"/>
      <c r="N9" s="16"/>
      <c r="O9" s="16"/>
      <c r="P9" s="16"/>
    </row>
    <row r="10" customFormat="false" ht="21" hidden="false" customHeight="true" outlineLevel="0" collapsed="false">
      <c r="B10" s="17" t="s">
        <v>7</v>
      </c>
      <c r="C10" s="18" t="n">
        <v>604.518</v>
      </c>
      <c r="D10" s="19" t="n">
        <v>704.34</v>
      </c>
      <c r="E10" s="18" t="n">
        <v>649.705</v>
      </c>
      <c r="F10" s="14" t="n">
        <v>569.24</v>
      </c>
      <c r="G10" s="14" t="n">
        <v>711.378</v>
      </c>
      <c r="K10" s="15"/>
      <c r="L10" s="16"/>
      <c r="M10" s="16"/>
      <c r="N10" s="16"/>
      <c r="O10" s="16"/>
      <c r="P10" s="16"/>
    </row>
    <row r="11" customFormat="false" ht="21" hidden="false" customHeight="true" outlineLevel="0" collapsed="false">
      <c r="B11" s="17" t="s">
        <v>8</v>
      </c>
      <c r="C11" s="18" t="n">
        <v>593.781</v>
      </c>
      <c r="D11" s="19" t="n">
        <v>703.927</v>
      </c>
      <c r="E11" s="18" t="n">
        <v>671.446</v>
      </c>
      <c r="F11" s="14" t="n">
        <v>550.836</v>
      </c>
      <c r="G11" s="14" t="n">
        <f aca="false">+UTAMA!I16</f>
        <v>673.446</v>
      </c>
      <c r="K11" s="15"/>
      <c r="L11" s="16"/>
      <c r="M11" s="16"/>
      <c r="N11" s="16"/>
      <c r="O11" s="16"/>
      <c r="P11" s="16"/>
    </row>
    <row r="12" customFormat="false" ht="21" hidden="false" customHeight="true" outlineLevel="0" collapsed="false">
      <c r="B12" s="17" t="s">
        <v>9</v>
      </c>
      <c r="C12" s="18" t="n">
        <v>585.495</v>
      </c>
      <c r="D12" s="19" t="n">
        <f aca="false">+[6]UTAMA!$I$20</f>
        <v>710.132</v>
      </c>
      <c r="E12" s="18" t="n">
        <v>664.277</v>
      </c>
      <c r="F12" s="14" t="n">
        <v>542.477</v>
      </c>
      <c r="G12" s="14"/>
      <c r="K12" s="15"/>
      <c r="L12" s="16"/>
      <c r="M12" s="16"/>
      <c r="N12" s="16"/>
      <c r="O12" s="16"/>
      <c r="P12" s="16"/>
    </row>
    <row r="13" customFormat="false" ht="21" hidden="false" customHeight="true" outlineLevel="0" collapsed="false">
      <c r="B13" s="17" t="s">
        <v>10</v>
      </c>
      <c r="C13" s="18" t="n">
        <v>464.346</v>
      </c>
      <c r="D13" s="19" t="n">
        <f aca="false">+[7]UTAMA!$I$20</f>
        <v>686.986</v>
      </c>
      <c r="E13" s="18" t="n">
        <v>564.245</v>
      </c>
      <c r="F13" s="14" t="n">
        <v>525.677</v>
      </c>
      <c r="G13" s="14"/>
      <c r="K13" s="15"/>
      <c r="L13" s="16"/>
      <c r="M13" s="16"/>
      <c r="N13" s="16"/>
      <c r="O13" s="16"/>
      <c r="P13" s="16"/>
    </row>
    <row r="14" customFormat="false" ht="21" hidden="false" customHeight="true" outlineLevel="0" collapsed="false">
      <c r="B14" s="17" t="s">
        <v>11</v>
      </c>
      <c r="C14" s="18" t="n">
        <v>331.677</v>
      </c>
      <c r="D14" s="19" t="n">
        <f aca="false">+[8]UTAMA!$I$20</f>
        <v>665.469</v>
      </c>
      <c r="E14" s="18" t="n">
        <v>424.152</v>
      </c>
      <c r="F14" s="14" t="n">
        <v>361.696</v>
      </c>
      <c r="G14" s="14"/>
      <c r="K14" s="15"/>
      <c r="L14" s="16"/>
      <c r="M14" s="16"/>
      <c r="N14" s="16"/>
      <c r="O14" s="16"/>
      <c r="P14" s="16"/>
    </row>
    <row r="15" customFormat="false" ht="21" hidden="false" customHeight="true" outlineLevel="0" collapsed="false">
      <c r="B15" s="17" t="s">
        <v>12</v>
      </c>
      <c r="C15" s="18" t="n">
        <v>198.151</v>
      </c>
      <c r="D15" s="19" t="n">
        <f aca="false">+[9]UTAMA!$I$20</f>
        <v>655.587</v>
      </c>
      <c r="E15" s="18" t="n">
        <v>497.893</v>
      </c>
      <c r="F15" s="14" t="n">
        <v>272.796</v>
      </c>
      <c r="G15" s="14"/>
      <c r="K15" s="15"/>
      <c r="L15" s="16"/>
      <c r="M15" s="16"/>
      <c r="N15" s="16"/>
      <c r="O15" s="16"/>
      <c r="P15" s="16"/>
    </row>
    <row r="16" customFormat="false" ht="21" hidden="false" customHeight="true" outlineLevel="0" collapsed="false">
      <c r="B16" s="23" t="s">
        <v>13</v>
      </c>
      <c r="C16" s="24" t="n">
        <v>148.171</v>
      </c>
      <c r="D16" s="25" t="n">
        <v>664.277</v>
      </c>
      <c r="E16" s="24" t="n">
        <v>543.517</v>
      </c>
      <c r="F16" s="14" t="n">
        <f aca="false">+UTAMA!H16</f>
        <v>89.1</v>
      </c>
      <c r="G16" s="14"/>
      <c r="K16" s="15"/>
      <c r="L16" s="26"/>
      <c r="M16" s="26"/>
      <c r="N16" s="26"/>
      <c r="O16" s="26"/>
      <c r="P16" s="26"/>
    </row>
    <row r="36" customFormat="false" ht="12.75" hidden="false" customHeight="false" outlineLevel="0" collapsed="false">
      <c r="A36" s="27"/>
    </row>
    <row r="47" customFormat="false" ht="12.75" hidden="false" customHeight="false" outlineLevel="0" collapsed="false">
      <c r="B47" s="28"/>
      <c r="K47" s="28"/>
    </row>
    <row r="49" customFormat="false" ht="12.75" hidden="false" customHeight="false" outlineLevel="0" collapsed="false">
      <c r="B49" s="28"/>
      <c r="K49" s="28"/>
    </row>
    <row r="50" customFormat="false" ht="12.75" hidden="false" customHeight="false" outlineLevel="0" collapsed="false">
      <c r="B50" s="29" t="s">
        <v>14</v>
      </c>
      <c r="C50" s="29"/>
      <c r="K50" s="30"/>
    </row>
    <row r="52" customFormat="false" ht="12.75" hidden="false" customHeight="false" outlineLevel="0" collapsed="false">
      <c r="B52" s="31" t="s">
        <v>15</v>
      </c>
    </row>
    <row r="53" customFormat="false" ht="12.75" hidden="false" customHeight="false" outlineLevel="0" collapsed="false">
      <c r="B53" s="29" t="s">
        <v>16</v>
      </c>
    </row>
  </sheetData>
  <mergeCells count="1">
    <mergeCell ref="B2:G2"/>
  </mergeCells>
  <printOptions headings="false" gridLines="false" gridLinesSet="true" horizontalCentered="false" verticalCentered="false"/>
  <pageMargins left="1.22013888888889" right="0.39375" top="0.669444444444445" bottom="0.59027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5.13"/>
    <col collapsed="false" customWidth="true" hidden="false" outlineLevel="0" max="3" min="3" style="0" width="25.13"/>
    <col collapsed="false" customWidth="true" hidden="false" outlineLevel="0" max="4" min="4" style="0" width="14.56"/>
    <col collapsed="false" customWidth="true" hidden="false" outlineLevel="0" max="5" min="5" style="0" width="25.99"/>
    <col collapsed="false" customWidth="true" hidden="false" outlineLevel="0" max="6" min="6" style="0" width="22.28"/>
    <col collapsed="false" customWidth="true" hidden="false" outlineLevel="0" max="7" min="7" style="0" width="18.28"/>
    <col collapsed="false" customWidth="true" hidden="false" outlineLevel="0" max="8" min="8" style="0" width="15.28"/>
    <col collapsed="false" customWidth="true" hidden="false" outlineLevel="0" max="9" min="9" style="0" width="16.56"/>
    <col collapsed="false" customWidth="true" hidden="false" outlineLevel="0" max="10" min="10" style="0" width="42.14"/>
  </cols>
  <sheetData>
    <row r="1" customFormat="false" ht="33" hidden="false" customHeight="true" outlineLevel="0" collapsed="false">
      <c r="A1" s="197" t="s">
        <v>90</v>
      </c>
      <c r="B1" s="197"/>
      <c r="C1" s="197"/>
      <c r="D1" s="197"/>
      <c r="E1" s="197"/>
      <c r="F1" s="197"/>
      <c r="G1" s="197"/>
    </row>
    <row r="2" customFormat="false" ht="24.95" hidden="false" customHeight="true" outlineLevel="0" collapsed="false">
      <c r="A2" s="198" t="s">
        <v>91</v>
      </c>
      <c r="B2" s="198"/>
      <c r="C2" s="198"/>
      <c r="D2" s="198"/>
      <c r="E2" s="198"/>
      <c r="F2" s="198"/>
      <c r="G2" s="198"/>
      <c r="J2" s="199"/>
    </row>
    <row r="3" customFormat="false" ht="24.95" hidden="false" customHeight="true" outlineLevel="0" collapsed="false">
      <c r="A3" s="200" t="s">
        <v>92</v>
      </c>
      <c r="B3" s="201" t="s">
        <v>93</v>
      </c>
      <c r="C3" s="201"/>
      <c r="D3" s="201" t="s">
        <v>94</v>
      </c>
      <c r="E3" s="201"/>
      <c r="F3" s="202" t="s">
        <v>95</v>
      </c>
      <c r="G3" s="203" t="s">
        <v>96</v>
      </c>
      <c r="H3" s="203" t="s">
        <v>97</v>
      </c>
      <c r="I3" s="202" t="s">
        <v>98</v>
      </c>
      <c r="J3" s="204" t="s">
        <v>99</v>
      </c>
    </row>
    <row r="4" customFormat="false" ht="24.95" hidden="false" customHeight="true" outlineLevel="0" collapsed="false">
      <c r="A4" s="205"/>
      <c r="B4" s="201" t="s">
        <v>100</v>
      </c>
      <c r="C4" s="201" t="s">
        <v>101</v>
      </c>
      <c r="D4" s="201" t="s">
        <v>100</v>
      </c>
      <c r="E4" s="201" t="s">
        <v>101</v>
      </c>
      <c r="F4" s="206" t="s">
        <v>102</v>
      </c>
      <c r="G4" s="207"/>
      <c r="H4" s="208"/>
      <c r="I4" s="209" t="s">
        <v>103</v>
      </c>
      <c r="J4" s="210"/>
    </row>
    <row r="5" customFormat="false" ht="24.95" hidden="false" customHeight="true" outlineLevel="0" collapsed="false">
      <c r="A5" s="211"/>
      <c r="B5" s="201" t="s">
        <v>104</v>
      </c>
      <c r="C5" s="201" t="s">
        <v>105</v>
      </c>
      <c r="D5" s="201" t="s">
        <v>104</v>
      </c>
      <c r="E5" s="201" t="s">
        <v>105</v>
      </c>
      <c r="F5" s="212" t="s">
        <v>106</v>
      </c>
      <c r="G5" s="212" t="s">
        <v>106</v>
      </c>
      <c r="H5" s="212"/>
      <c r="I5" s="213" t="s">
        <v>106</v>
      </c>
      <c r="J5" s="214"/>
    </row>
    <row r="6" customFormat="false" ht="23.1" hidden="false" customHeight="true" outlineLevel="0" collapsed="false">
      <c r="A6" s="215" t="n">
        <v>1</v>
      </c>
      <c r="B6" s="216" t="n">
        <v>88.03</v>
      </c>
      <c r="C6" s="217" t="n">
        <v>631510000</v>
      </c>
      <c r="D6" s="218"/>
      <c r="E6" s="218"/>
      <c r="F6" s="219"/>
      <c r="G6" s="220" t="n">
        <v>0</v>
      </c>
      <c r="H6" s="221"/>
      <c r="I6" s="222"/>
      <c r="J6" s="223" t="s">
        <v>107</v>
      </c>
      <c r="K6" s="224"/>
    </row>
    <row r="7" customFormat="false" ht="23.1" hidden="false" customHeight="true" outlineLevel="0" collapsed="false">
      <c r="A7" s="225"/>
      <c r="B7" s="226"/>
      <c r="C7" s="227"/>
      <c r="D7" s="218" t="n">
        <f aca="false">+B8-B6</f>
        <v>0.0699999999999932</v>
      </c>
      <c r="E7" s="228" t="n">
        <f aca="false">+C8-C6</f>
        <v>2680000</v>
      </c>
      <c r="F7" s="229" t="n">
        <f aca="false">+E7/24/60/60</f>
        <v>31.0185185185185</v>
      </c>
      <c r="G7" s="230"/>
      <c r="H7" s="231"/>
      <c r="I7" s="232"/>
      <c r="J7" s="233" t="s">
        <v>108</v>
      </c>
      <c r="K7" s="224"/>
    </row>
    <row r="8" customFormat="false" ht="23.1" hidden="false" customHeight="true" outlineLevel="0" collapsed="false">
      <c r="A8" s="234" t="n">
        <f aca="false">+A6+1</f>
        <v>2</v>
      </c>
      <c r="B8" s="235" t="n">
        <v>88.1</v>
      </c>
      <c r="C8" s="228" t="n">
        <v>634190000</v>
      </c>
      <c r="D8" s="218"/>
      <c r="E8" s="228"/>
      <c r="F8" s="229"/>
      <c r="G8" s="219" t="n">
        <v>45</v>
      </c>
      <c r="H8" s="231"/>
      <c r="I8" s="232"/>
      <c r="J8" s="236" t="s">
        <v>109</v>
      </c>
      <c r="K8" s="224"/>
    </row>
    <row r="9" customFormat="false" ht="23.1" hidden="false" customHeight="true" outlineLevel="0" collapsed="false">
      <c r="A9" s="234"/>
      <c r="B9" s="218"/>
      <c r="C9" s="228"/>
      <c r="D9" s="218" t="n">
        <f aca="false">+B10-B8</f>
        <v>0.0200000000000102</v>
      </c>
      <c r="E9" s="228" t="n">
        <f aca="false">+C10-C8</f>
        <v>390000</v>
      </c>
      <c r="F9" s="229" t="n">
        <f aca="false">+E9/24/60/60</f>
        <v>4.51388888888889</v>
      </c>
      <c r="G9" s="219"/>
      <c r="H9" s="231"/>
      <c r="I9" s="232"/>
      <c r="J9" s="233" t="s">
        <v>110</v>
      </c>
      <c r="K9" s="224"/>
    </row>
    <row r="10" customFormat="false" ht="23.1" hidden="false" customHeight="true" outlineLevel="0" collapsed="false">
      <c r="A10" s="234" t="n">
        <f aca="false">+A8+1</f>
        <v>3</v>
      </c>
      <c r="B10" s="218" t="n">
        <v>88.12</v>
      </c>
      <c r="C10" s="228" t="n">
        <v>634580000</v>
      </c>
      <c r="D10" s="218"/>
      <c r="E10" s="228"/>
      <c r="F10" s="229"/>
      <c r="G10" s="219" t="n">
        <v>0</v>
      </c>
      <c r="H10" s="231"/>
      <c r="I10" s="232"/>
      <c r="J10" s="233" t="s">
        <v>111</v>
      </c>
      <c r="K10" s="237"/>
    </row>
    <row r="11" customFormat="false" ht="23.1" hidden="false" customHeight="true" outlineLevel="0" collapsed="false">
      <c r="A11" s="234"/>
      <c r="B11" s="231"/>
      <c r="C11" s="228"/>
      <c r="D11" s="218" t="n">
        <f aca="false">+B12-B10</f>
        <v>0.00999999999999091</v>
      </c>
      <c r="E11" s="228" t="n">
        <f aca="false">+C12-C10</f>
        <v>770000</v>
      </c>
      <c r="F11" s="229" t="n">
        <f aca="false">+E11/24/60/60</f>
        <v>8.91203703703704</v>
      </c>
      <c r="G11" s="238"/>
      <c r="H11" s="231"/>
      <c r="I11" s="232"/>
      <c r="J11" s="239" t="s">
        <v>112</v>
      </c>
      <c r="K11" s="237"/>
    </row>
    <row r="12" customFormat="false" ht="23.1" hidden="false" customHeight="true" outlineLevel="0" collapsed="false">
      <c r="A12" s="234" t="n">
        <f aca="false">+A10+1</f>
        <v>4</v>
      </c>
      <c r="B12" s="218" t="n">
        <v>88.13</v>
      </c>
      <c r="C12" s="228" t="n">
        <v>635350000</v>
      </c>
      <c r="D12" s="231"/>
      <c r="E12" s="228"/>
      <c r="F12" s="229"/>
      <c r="G12" s="219" t="n">
        <v>0</v>
      </c>
      <c r="H12" s="231"/>
      <c r="I12" s="232"/>
      <c r="J12" s="239" t="s">
        <v>113</v>
      </c>
      <c r="K12" s="237"/>
    </row>
    <row r="13" customFormat="false" ht="23.1" hidden="false" customHeight="true" outlineLevel="0" collapsed="false">
      <c r="A13" s="234"/>
      <c r="B13" s="218"/>
      <c r="C13" s="228"/>
      <c r="D13" s="218" t="n">
        <f aca="false">+B14-B12</f>
        <v>0.420000000000002</v>
      </c>
      <c r="E13" s="228" t="n">
        <f aca="false">+C14-C12</f>
        <v>16310000</v>
      </c>
      <c r="F13" s="229" t="n">
        <f aca="false">+E13/24/60/60</f>
        <v>188.773148148148</v>
      </c>
      <c r="G13" s="219"/>
      <c r="H13" s="231"/>
      <c r="I13" s="232"/>
      <c r="J13" s="240"/>
      <c r="K13" s="237"/>
    </row>
    <row r="14" customFormat="false" ht="23.1" hidden="false" customHeight="true" outlineLevel="0" collapsed="false">
      <c r="A14" s="234" t="n">
        <f aca="false">+A12+1</f>
        <v>5</v>
      </c>
      <c r="B14" s="218" t="n">
        <v>88.55</v>
      </c>
      <c r="C14" s="228" t="n">
        <v>651660000</v>
      </c>
      <c r="D14" s="218"/>
      <c r="E14" s="228"/>
      <c r="F14" s="229"/>
      <c r="G14" s="219" t="n">
        <v>15</v>
      </c>
      <c r="H14" s="231"/>
      <c r="I14" s="232"/>
      <c r="J14" s="240"/>
      <c r="K14" s="237"/>
    </row>
    <row r="15" customFormat="false" ht="23.1" hidden="false" customHeight="true" outlineLevel="0" collapsed="false">
      <c r="A15" s="234"/>
      <c r="B15" s="218"/>
      <c r="C15" s="228"/>
      <c r="D15" s="218" t="n">
        <f aca="false">+B16-B14</f>
        <v>0.13000000000001</v>
      </c>
      <c r="E15" s="228" t="n">
        <f aca="false">+C16-C14</f>
        <v>5110000</v>
      </c>
      <c r="F15" s="229" t="n">
        <f aca="false">+E15/24/60/60</f>
        <v>59.1435185185185</v>
      </c>
      <c r="G15" s="219"/>
      <c r="H15" s="231"/>
      <c r="I15" s="232"/>
      <c r="J15" s="240"/>
      <c r="K15" s="237"/>
    </row>
    <row r="16" customFormat="false" ht="23.1" hidden="false" customHeight="true" outlineLevel="0" collapsed="false">
      <c r="A16" s="234" t="n">
        <f aca="false">+A14+1</f>
        <v>6</v>
      </c>
      <c r="B16" s="218" t="n">
        <v>88.68</v>
      </c>
      <c r="C16" s="228" t="n">
        <v>656770000</v>
      </c>
      <c r="D16" s="218"/>
      <c r="E16" s="228"/>
      <c r="F16" s="229"/>
      <c r="G16" s="219" t="n">
        <v>0</v>
      </c>
      <c r="H16" s="231"/>
      <c r="I16" s="232"/>
      <c r="J16" s="240"/>
      <c r="K16" s="237"/>
    </row>
    <row r="17" customFormat="false" ht="23.1" hidden="false" customHeight="true" outlineLevel="0" collapsed="false">
      <c r="A17" s="234"/>
      <c r="B17" s="218"/>
      <c r="C17" s="228"/>
      <c r="D17" s="218" t="n">
        <f aca="false">+B18-B16</f>
        <v>0.139999999999986</v>
      </c>
      <c r="E17" s="228" t="n">
        <f aca="false">+C18-C16</f>
        <v>5530000</v>
      </c>
      <c r="F17" s="229" t="n">
        <f aca="false">+E17/24/60/60</f>
        <v>64.0046296296296</v>
      </c>
      <c r="G17" s="219"/>
      <c r="H17" s="231"/>
      <c r="I17" s="232"/>
      <c r="J17" s="240"/>
      <c r="K17" s="237"/>
    </row>
    <row r="18" customFormat="false" ht="23.1" hidden="false" customHeight="true" outlineLevel="0" collapsed="false">
      <c r="A18" s="234" t="n">
        <f aca="false">+A16+1</f>
        <v>7</v>
      </c>
      <c r="B18" s="218" t="n">
        <v>88.82</v>
      </c>
      <c r="C18" s="228" t="n">
        <v>662300000</v>
      </c>
      <c r="D18" s="218"/>
      <c r="E18" s="228"/>
      <c r="F18" s="229"/>
      <c r="G18" s="219" t="n">
        <v>15</v>
      </c>
      <c r="H18" s="231"/>
      <c r="I18" s="232"/>
      <c r="J18" s="240"/>
      <c r="K18" s="237"/>
    </row>
    <row r="19" customFormat="false" ht="23.1" hidden="false" customHeight="true" outlineLevel="0" collapsed="false">
      <c r="A19" s="234"/>
      <c r="B19" s="218"/>
      <c r="C19" s="228"/>
      <c r="D19" s="218" t="n">
        <f aca="false">+B20-B18</f>
        <v>0.110000000000014</v>
      </c>
      <c r="E19" s="228" t="n">
        <f aca="false">+C20-C18</f>
        <v>4366000</v>
      </c>
      <c r="F19" s="229" t="n">
        <f aca="false">+E19/24/60/60</f>
        <v>50.5324074074074</v>
      </c>
      <c r="G19" s="219"/>
      <c r="H19" s="231"/>
      <c r="I19" s="232"/>
      <c r="J19" s="240"/>
      <c r="K19" s="237"/>
    </row>
    <row r="20" customFormat="false" ht="23.1" hidden="false" customHeight="true" outlineLevel="0" collapsed="false">
      <c r="A20" s="234" t="n">
        <f aca="false">+A18+1</f>
        <v>8</v>
      </c>
      <c r="B20" s="218" t="n">
        <v>88.93</v>
      </c>
      <c r="C20" s="228" t="n">
        <v>666666000</v>
      </c>
      <c r="D20" s="218"/>
      <c r="E20" s="228"/>
      <c r="F20" s="229"/>
      <c r="G20" s="219" t="n">
        <v>0</v>
      </c>
      <c r="H20" s="231"/>
      <c r="I20" s="232"/>
      <c r="J20" s="240"/>
      <c r="K20" s="237"/>
    </row>
    <row r="21" customFormat="false" ht="23.1" hidden="false" customHeight="true" outlineLevel="0" collapsed="false">
      <c r="A21" s="234"/>
      <c r="B21" s="218"/>
      <c r="C21" s="228"/>
      <c r="D21" s="218" t="n">
        <f aca="false">+B22-B20</f>
        <v>0.25</v>
      </c>
      <c r="E21" s="228" t="n">
        <f aca="false">+C22-C20</f>
        <v>9984000</v>
      </c>
      <c r="F21" s="229" t="n">
        <f aca="false">+E21/24/60/60</f>
        <v>115.555555555556</v>
      </c>
      <c r="G21" s="219"/>
      <c r="H21" s="231"/>
      <c r="I21" s="232"/>
      <c r="J21" s="240"/>
      <c r="K21" s="237"/>
    </row>
    <row r="22" customFormat="false" ht="23.1" hidden="false" customHeight="true" outlineLevel="0" collapsed="false">
      <c r="A22" s="234" t="n">
        <f aca="false">+A20+1</f>
        <v>9</v>
      </c>
      <c r="B22" s="218" t="n">
        <v>89.18</v>
      </c>
      <c r="C22" s="228" t="n">
        <v>676650000</v>
      </c>
      <c r="D22" s="218"/>
      <c r="E22" s="228"/>
      <c r="F22" s="229"/>
      <c r="G22" s="219" t="n">
        <v>0</v>
      </c>
      <c r="H22" s="231"/>
      <c r="I22" s="232"/>
      <c r="J22" s="240"/>
      <c r="K22" s="237"/>
    </row>
    <row r="23" customFormat="false" ht="23.1" hidden="false" customHeight="true" outlineLevel="0" collapsed="false">
      <c r="A23" s="234"/>
      <c r="B23" s="218"/>
      <c r="C23" s="228"/>
      <c r="D23" s="218" t="n">
        <f aca="false">+B24-B22</f>
        <v>0.179999999999993</v>
      </c>
      <c r="E23" s="228" t="n">
        <f aca="false">+C24-C22</f>
        <v>7260000</v>
      </c>
      <c r="F23" s="229" t="n">
        <f aca="false">+E23/24/60/60</f>
        <v>84.0277777777778</v>
      </c>
      <c r="G23" s="219"/>
      <c r="H23" s="231"/>
      <c r="I23" s="232"/>
      <c r="J23" s="240"/>
      <c r="K23" s="237"/>
    </row>
    <row r="24" customFormat="false" ht="23.1" hidden="false" customHeight="true" outlineLevel="0" collapsed="false">
      <c r="A24" s="234" t="n">
        <f aca="false">+A22+1</f>
        <v>10</v>
      </c>
      <c r="B24" s="218" t="n">
        <v>89.36</v>
      </c>
      <c r="C24" s="228" t="n">
        <v>683910000</v>
      </c>
      <c r="D24" s="218"/>
      <c r="E24" s="228"/>
      <c r="F24" s="229" t="s">
        <v>78</v>
      </c>
      <c r="G24" s="219" t="n">
        <v>0</v>
      </c>
      <c r="H24" s="231"/>
      <c r="I24" s="232"/>
      <c r="J24" s="240"/>
      <c r="K24" s="237"/>
    </row>
    <row r="25" customFormat="false" ht="23.1" hidden="false" customHeight="true" outlineLevel="0" collapsed="false">
      <c r="A25" s="234"/>
      <c r="B25" s="218"/>
      <c r="C25" s="228"/>
      <c r="D25" s="218" t="n">
        <f aca="false">+B26-B24</f>
        <v>0.329999999999998</v>
      </c>
      <c r="E25" s="228" t="n">
        <f aca="false">+C26-C24</f>
        <v>13440000</v>
      </c>
      <c r="F25" s="229" t="n">
        <f aca="false">+E25/24/60/60</f>
        <v>155.555555555556</v>
      </c>
      <c r="G25" s="219"/>
      <c r="H25" s="231"/>
      <c r="I25" s="232"/>
      <c r="J25" s="240"/>
      <c r="K25" s="237"/>
    </row>
    <row r="26" customFormat="false" ht="23.1" hidden="false" customHeight="true" outlineLevel="0" collapsed="false">
      <c r="A26" s="234" t="n">
        <f aca="false">+A24+1</f>
        <v>11</v>
      </c>
      <c r="B26" s="218" t="n">
        <v>89.69</v>
      </c>
      <c r="C26" s="228" t="n">
        <v>697350000</v>
      </c>
      <c r="D26" s="218"/>
      <c r="E26" s="228"/>
      <c r="F26" s="229"/>
      <c r="G26" s="219" t="n">
        <v>0</v>
      </c>
      <c r="H26" s="231"/>
      <c r="I26" s="232"/>
      <c r="J26" s="240"/>
      <c r="K26" s="237"/>
    </row>
    <row r="27" customFormat="false" ht="23.1" hidden="false" customHeight="true" outlineLevel="0" collapsed="false">
      <c r="A27" s="234"/>
      <c r="B27" s="218"/>
      <c r="C27" s="228"/>
      <c r="D27" s="218" t="n">
        <f aca="false">+B28-B26</f>
        <v>0.0700000000000074</v>
      </c>
      <c r="E27" s="228" t="n">
        <f aca="false">+C28-C26</f>
        <v>2870000</v>
      </c>
      <c r="F27" s="229" t="n">
        <f aca="false">+E27/24/60/60</f>
        <v>33.2175925925926</v>
      </c>
      <c r="G27" s="219" t="s">
        <v>78</v>
      </c>
      <c r="H27" s="231"/>
      <c r="I27" s="232"/>
      <c r="J27" s="240"/>
      <c r="K27" s="237"/>
    </row>
    <row r="28" customFormat="false" ht="23.1" hidden="false" customHeight="true" outlineLevel="0" collapsed="false">
      <c r="A28" s="234" t="n">
        <f aca="false">+A26+1</f>
        <v>12</v>
      </c>
      <c r="B28" s="218" t="n">
        <v>89.76</v>
      </c>
      <c r="C28" s="228" t="n">
        <v>700220000</v>
      </c>
      <c r="D28" s="218"/>
      <c r="E28" s="228"/>
      <c r="F28" s="229"/>
      <c r="G28" s="219" t="n">
        <v>0</v>
      </c>
      <c r="H28" s="231"/>
      <c r="I28" s="232"/>
      <c r="J28" s="240"/>
      <c r="K28" s="237"/>
    </row>
    <row r="29" customFormat="false" ht="23.1" hidden="false" customHeight="true" outlineLevel="0" collapsed="false">
      <c r="A29" s="234"/>
      <c r="B29" s="218"/>
      <c r="C29" s="228"/>
      <c r="D29" s="218" t="n">
        <f aca="false">+B30-B28</f>
        <v>0.0799999999999983</v>
      </c>
      <c r="E29" s="228" t="n">
        <f aca="false">+C30-C28</f>
        <v>3300000</v>
      </c>
      <c r="F29" s="229" t="n">
        <f aca="false">+E29/24/60/60</f>
        <v>38.1944444444444</v>
      </c>
      <c r="G29" s="219"/>
      <c r="H29" s="231"/>
      <c r="I29" s="232"/>
      <c r="J29" s="240"/>
      <c r="K29" s="237"/>
    </row>
    <row r="30" customFormat="false" ht="23.1" hidden="false" customHeight="true" outlineLevel="0" collapsed="false">
      <c r="A30" s="234" t="n">
        <f aca="false">+A28+1</f>
        <v>13</v>
      </c>
      <c r="B30" s="218" t="n">
        <v>89.84</v>
      </c>
      <c r="C30" s="228" t="n">
        <v>703520000</v>
      </c>
      <c r="D30" s="241"/>
      <c r="E30" s="228"/>
      <c r="F30" s="229"/>
      <c r="G30" s="219" t="n">
        <v>0</v>
      </c>
      <c r="H30" s="231"/>
      <c r="I30" s="232"/>
      <c r="J30" s="240"/>
      <c r="K30" s="237"/>
    </row>
    <row r="31" customFormat="false" ht="23.1" hidden="false" customHeight="true" outlineLevel="0" collapsed="false">
      <c r="A31" s="234"/>
      <c r="B31" s="218"/>
      <c r="C31" s="228"/>
      <c r="D31" s="218" t="n">
        <f aca="false">+B32-B30</f>
        <v>0.0699999999999932</v>
      </c>
      <c r="E31" s="228" t="n">
        <f aca="false">+C32-C30</f>
        <v>2890000</v>
      </c>
      <c r="F31" s="229" t="n">
        <f aca="false">+E31/24/60/60</f>
        <v>33.4490740740741</v>
      </c>
      <c r="G31" s="219"/>
      <c r="H31" s="231"/>
      <c r="I31" s="232"/>
      <c r="J31" s="240"/>
      <c r="K31" s="237"/>
    </row>
    <row r="32" customFormat="false" ht="23.1" hidden="false" customHeight="true" outlineLevel="0" collapsed="false">
      <c r="A32" s="234" t="n">
        <f aca="false">+A30+1</f>
        <v>14</v>
      </c>
      <c r="B32" s="218" t="n">
        <v>89.91</v>
      </c>
      <c r="C32" s="228" t="n">
        <v>706410000</v>
      </c>
      <c r="D32" s="241"/>
      <c r="E32" s="228"/>
      <c r="F32" s="229"/>
      <c r="G32" s="219" t="n">
        <v>0</v>
      </c>
      <c r="H32" s="231"/>
      <c r="I32" s="232"/>
      <c r="J32" s="240"/>
      <c r="K32" s="237"/>
    </row>
    <row r="33" customFormat="false" ht="23.1" hidden="false" customHeight="true" outlineLevel="0" collapsed="false">
      <c r="A33" s="234"/>
      <c r="B33" s="218"/>
      <c r="C33" s="228"/>
      <c r="D33" s="218" t="n">
        <f aca="false">+B34-B32</f>
        <v>0.0900000000000034</v>
      </c>
      <c r="E33" s="228" t="n">
        <f aca="false">+C34-C32</f>
        <v>3720000</v>
      </c>
      <c r="F33" s="229" t="n">
        <f aca="false">+E33/24/60/60</f>
        <v>43.0555555555556</v>
      </c>
      <c r="G33" s="219"/>
      <c r="H33" s="231"/>
      <c r="I33" s="232"/>
      <c r="J33" s="240"/>
      <c r="K33" s="237"/>
    </row>
    <row r="34" customFormat="false" ht="23.1" hidden="false" customHeight="true" outlineLevel="0" collapsed="false">
      <c r="A34" s="234" t="n">
        <f aca="false">+A32+1</f>
        <v>15</v>
      </c>
      <c r="B34" s="235" t="n">
        <v>90</v>
      </c>
      <c r="C34" s="228" t="n">
        <v>710130000</v>
      </c>
      <c r="D34" s="241"/>
      <c r="E34" s="228"/>
      <c r="F34" s="229"/>
      <c r="G34" s="219" t="n">
        <v>50</v>
      </c>
      <c r="H34" s="218" t="n">
        <v>12</v>
      </c>
      <c r="I34" s="242" t="n">
        <f aca="false">+G34*60*60*H34</f>
        <v>2160000</v>
      </c>
      <c r="J34" s="240"/>
      <c r="K34" s="237"/>
    </row>
    <row r="35" customFormat="false" ht="23.1" hidden="false" customHeight="true" outlineLevel="0" collapsed="false">
      <c r="A35" s="234"/>
      <c r="B35" s="218"/>
      <c r="C35" s="228"/>
      <c r="D35" s="218" t="n">
        <f aca="false">+B36-B34</f>
        <v>0.129999999999995</v>
      </c>
      <c r="E35" s="228" t="n">
        <f aca="false">+C36-C34</f>
        <v>5410000</v>
      </c>
      <c r="F35" s="229" t="n">
        <f aca="false">+E35/24/60/60</f>
        <v>62.6157407407407</v>
      </c>
      <c r="G35" s="219"/>
      <c r="H35" s="218"/>
      <c r="I35" s="243"/>
      <c r="J35" s="240"/>
      <c r="K35" s="237"/>
    </row>
    <row r="36" customFormat="false" ht="23.1" hidden="false" customHeight="true" outlineLevel="0" collapsed="false">
      <c r="A36" s="234" t="n">
        <f aca="false">+A34+1</f>
        <v>16</v>
      </c>
      <c r="B36" s="218" t="n">
        <v>90.13</v>
      </c>
      <c r="C36" s="228" t="n">
        <v>715540000</v>
      </c>
      <c r="D36" s="241"/>
      <c r="E36" s="228"/>
      <c r="F36" s="229"/>
      <c r="G36" s="219" t="n">
        <v>50</v>
      </c>
      <c r="H36" s="218" t="n">
        <v>12</v>
      </c>
      <c r="I36" s="242" t="n">
        <f aca="false">+G36*60*60*H36</f>
        <v>2160000</v>
      </c>
      <c r="J36" s="240"/>
      <c r="K36" s="237"/>
    </row>
    <row r="37" customFormat="false" ht="23.1" hidden="false" customHeight="true" outlineLevel="0" collapsed="false">
      <c r="A37" s="234"/>
      <c r="B37" s="218"/>
      <c r="C37" s="228"/>
      <c r="D37" s="218" t="n">
        <f aca="false">+B38-B36</f>
        <v>0.0100000000000051</v>
      </c>
      <c r="E37" s="228" t="n">
        <f aca="false">+C38-C36</f>
        <v>420000</v>
      </c>
      <c r="F37" s="229" t="n">
        <f aca="false">+E37/24/60/60</f>
        <v>4.86111111111111</v>
      </c>
      <c r="G37" s="219"/>
      <c r="H37" s="218"/>
      <c r="I37" s="243"/>
      <c r="J37" s="240"/>
      <c r="K37" s="237"/>
    </row>
    <row r="38" customFormat="false" ht="23.1" hidden="false" customHeight="true" outlineLevel="0" collapsed="false">
      <c r="A38" s="234" t="n">
        <f aca="false">+A36+1</f>
        <v>17</v>
      </c>
      <c r="B38" s="218" t="n">
        <v>90.14</v>
      </c>
      <c r="C38" s="228" t="n">
        <v>715960000</v>
      </c>
      <c r="D38" s="241"/>
      <c r="E38" s="228"/>
      <c r="F38" s="229"/>
      <c r="G38" s="219" t="n">
        <v>50</v>
      </c>
      <c r="H38" s="218" t="n">
        <v>12</v>
      </c>
      <c r="I38" s="242" t="n">
        <f aca="false">+G38*60*60*H38</f>
        <v>2160000</v>
      </c>
      <c r="J38" s="240"/>
      <c r="K38" s="237"/>
    </row>
    <row r="39" customFormat="false" ht="23.1" hidden="false" customHeight="true" outlineLevel="0" collapsed="false">
      <c r="A39" s="234"/>
      <c r="B39" s="218"/>
      <c r="C39" s="228"/>
      <c r="D39" s="218" t="n">
        <f aca="false">+B40-B38</f>
        <v>0.0600000000000023</v>
      </c>
      <c r="E39" s="228" t="n">
        <f aca="false">+C40-C38</f>
        <v>2500000</v>
      </c>
      <c r="F39" s="244" t="n">
        <f aca="false">+E39/24/60/60</f>
        <v>28.9351851851852</v>
      </c>
      <c r="G39" s="245"/>
      <c r="H39" s="231"/>
      <c r="I39" s="232"/>
      <c r="J39" s="240"/>
      <c r="K39" s="237"/>
    </row>
    <row r="40" customFormat="false" ht="24.95" hidden="false" customHeight="true" outlineLevel="0" collapsed="false">
      <c r="A40" s="234" t="n">
        <f aca="false">+A38+1</f>
        <v>18</v>
      </c>
      <c r="B40" s="235" t="n">
        <v>90.2</v>
      </c>
      <c r="C40" s="228" t="n">
        <v>718460000</v>
      </c>
      <c r="D40" s="228"/>
      <c r="E40" s="228"/>
      <c r="F40" s="246"/>
      <c r="G40" s="219" t="n">
        <v>50</v>
      </c>
      <c r="H40" s="218" t="n">
        <v>13</v>
      </c>
      <c r="I40" s="242" t="n">
        <f aca="false">+G40*60*60*H40</f>
        <v>2340000</v>
      </c>
      <c r="J40" s="240"/>
      <c r="K40" s="237"/>
    </row>
    <row r="41" customFormat="false" ht="24.95" hidden="false" customHeight="true" outlineLevel="0" collapsed="false">
      <c r="A41" s="234"/>
      <c r="B41" s="218"/>
      <c r="C41" s="228"/>
      <c r="D41" s="218" t="n">
        <f aca="false">+B42-B40</f>
        <v>-0.0400000000000063</v>
      </c>
      <c r="E41" s="228" t="n">
        <f aca="false">+C42-C40</f>
        <v>-1670000</v>
      </c>
      <c r="F41" s="244" t="n">
        <f aca="false">+E41/24/60/60</f>
        <v>-19.3287037037037</v>
      </c>
      <c r="G41" s="247"/>
      <c r="H41" s="248"/>
      <c r="I41" s="242"/>
      <c r="J41" s="240"/>
      <c r="K41" s="237"/>
    </row>
    <row r="42" customFormat="false" ht="24.95" hidden="false" customHeight="true" outlineLevel="0" collapsed="false">
      <c r="A42" s="249" t="n">
        <f aca="false">+A40+1</f>
        <v>19</v>
      </c>
      <c r="B42" s="218" t="n">
        <v>90.16</v>
      </c>
      <c r="C42" s="228" t="n">
        <v>716790000</v>
      </c>
      <c r="D42" s="228"/>
      <c r="E42" s="228"/>
      <c r="F42" s="228"/>
      <c r="G42" s="219" t="n">
        <v>50</v>
      </c>
      <c r="H42" s="218" t="n">
        <v>16</v>
      </c>
      <c r="I42" s="242" t="n">
        <f aca="false">+G42*60*60*H42</f>
        <v>2880000</v>
      </c>
      <c r="J42" s="240"/>
      <c r="K42" s="237"/>
    </row>
    <row r="43" customFormat="false" ht="24.95" hidden="false" customHeight="true" outlineLevel="0" collapsed="false">
      <c r="A43" s="249"/>
      <c r="B43" s="218"/>
      <c r="C43" s="228"/>
      <c r="D43" s="218" t="n">
        <f aca="false">+B44-B42</f>
        <v>0.0600000000000023</v>
      </c>
      <c r="E43" s="228" t="n">
        <f aca="false">+C44-C42</f>
        <v>2510000</v>
      </c>
      <c r="F43" s="244" t="n">
        <f aca="false">+E43/24/60/60</f>
        <v>29.0509259259259</v>
      </c>
      <c r="G43" s="248"/>
      <c r="H43" s="248"/>
      <c r="I43" s="250"/>
      <c r="J43" s="251"/>
      <c r="K43" s="237"/>
    </row>
    <row r="44" customFormat="false" ht="24.95" hidden="false" customHeight="true" outlineLevel="0" collapsed="false">
      <c r="A44" s="249" t="n">
        <f aca="false">+A42+1</f>
        <v>20</v>
      </c>
      <c r="B44" s="218" t="n">
        <v>90.22</v>
      </c>
      <c r="C44" s="228" t="n">
        <v>719300000</v>
      </c>
      <c r="D44" s="228"/>
      <c r="E44" s="228"/>
      <c r="F44" s="228"/>
      <c r="G44" s="219" t="n">
        <v>50</v>
      </c>
      <c r="H44" s="218" t="n">
        <v>24</v>
      </c>
      <c r="I44" s="242" t="n">
        <f aca="false">+G44*60*60*H44</f>
        <v>4320000</v>
      </c>
      <c r="J44" s="251" t="s">
        <v>114</v>
      </c>
      <c r="K44" s="237"/>
    </row>
    <row r="45" customFormat="false" ht="24.95" hidden="false" customHeight="true" outlineLevel="0" collapsed="false">
      <c r="A45" s="249"/>
      <c r="B45" s="218"/>
      <c r="C45" s="228"/>
      <c r="D45" s="218" t="n">
        <f aca="false">+B46-B44</f>
        <v>0.0999999999999943</v>
      </c>
      <c r="E45" s="228" t="n">
        <f aca="false">+C46-C44</f>
        <v>4190000</v>
      </c>
      <c r="F45" s="244" t="n">
        <f aca="false">+E45/24/60/60</f>
        <v>48.4953703703704</v>
      </c>
      <c r="G45" s="248"/>
      <c r="H45" s="248"/>
      <c r="I45" s="250"/>
      <c r="J45" s="251"/>
      <c r="K45" s="237"/>
    </row>
    <row r="46" customFormat="false" ht="24.95" hidden="false" customHeight="true" outlineLevel="0" collapsed="false">
      <c r="A46" s="249" t="n">
        <f aca="false">+A44+1</f>
        <v>21</v>
      </c>
      <c r="B46" s="218" t="n">
        <v>90.32</v>
      </c>
      <c r="C46" s="228" t="n">
        <v>723490000</v>
      </c>
      <c r="D46" s="228"/>
      <c r="E46" s="228"/>
      <c r="F46" s="228"/>
      <c r="G46" s="219" t="n">
        <v>50</v>
      </c>
      <c r="H46" s="218" t="n">
        <v>13</v>
      </c>
      <c r="I46" s="242" t="n">
        <f aca="false">+G46*60*60*H46</f>
        <v>2340000</v>
      </c>
      <c r="J46" s="251" t="s">
        <v>114</v>
      </c>
      <c r="K46" s="237"/>
    </row>
    <row r="47" customFormat="false" ht="24.95" hidden="false" customHeight="true" outlineLevel="0" collapsed="false">
      <c r="A47" s="249"/>
      <c r="B47" s="218"/>
      <c r="C47" s="228"/>
      <c r="D47" s="218" t="n">
        <f aca="false">+B48-B46</f>
        <v>-0.0599999999999881</v>
      </c>
      <c r="E47" s="228" t="n">
        <f aca="false">+C48-C46</f>
        <v>-2520000</v>
      </c>
      <c r="F47" s="244" t="n">
        <f aca="false">+E47/24/60/60</f>
        <v>-29.1666666666667</v>
      </c>
      <c r="G47" s="248"/>
      <c r="H47" s="248"/>
      <c r="I47" s="250"/>
      <c r="J47" s="251"/>
      <c r="K47" s="237"/>
    </row>
    <row r="48" customFormat="false" ht="24.95" hidden="false" customHeight="true" outlineLevel="0" collapsed="false">
      <c r="A48" s="249" t="n">
        <f aca="false">+A46+1</f>
        <v>22</v>
      </c>
      <c r="B48" s="218" t="n">
        <v>90.26</v>
      </c>
      <c r="C48" s="228" t="n">
        <v>720970000</v>
      </c>
      <c r="D48" s="228"/>
      <c r="E48" s="228"/>
      <c r="F48" s="228"/>
      <c r="G48" s="219" t="n">
        <v>50</v>
      </c>
      <c r="H48" s="218" t="n">
        <v>24</v>
      </c>
      <c r="I48" s="242" t="n">
        <f aca="false">+G48*60*60*H48</f>
        <v>4320000</v>
      </c>
      <c r="J48" s="251" t="s">
        <v>114</v>
      </c>
      <c r="K48" s="237"/>
    </row>
    <row r="49" customFormat="false" ht="24.95" hidden="false" customHeight="true" outlineLevel="0" collapsed="false">
      <c r="A49" s="249"/>
      <c r="B49" s="218"/>
      <c r="C49" s="228"/>
      <c r="D49" s="218" t="n">
        <f aca="false">+B50-B48</f>
        <v>-0.0600000000000023</v>
      </c>
      <c r="E49" s="228" t="n">
        <f aca="false">+C50-C48</f>
        <v>-2510000</v>
      </c>
      <c r="F49" s="244" t="n">
        <f aca="false">+E49/24/60/60</f>
        <v>-29.0509259259259</v>
      </c>
      <c r="G49" s="248"/>
      <c r="H49" s="248"/>
      <c r="I49" s="250"/>
      <c r="J49" s="251"/>
      <c r="K49" s="237"/>
    </row>
    <row r="50" customFormat="false" ht="24.95" hidden="false" customHeight="true" outlineLevel="0" collapsed="false">
      <c r="A50" s="249" t="n">
        <f aca="false">+A48+1</f>
        <v>23</v>
      </c>
      <c r="B50" s="235" t="n">
        <v>90.2</v>
      </c>
      <c r="C50" s="228" t="n">
        <v>718460000</v>
      </c>
      <c r="D50" s="228"/>
      <c r="E50" s="228"/>
      <c r="F50" s="228"/>
      <c r="G50" s="219" t="n">
        <v>60</v>
      </c>
      <c r="H50" s="218" t="n">
        <v>24</v>
      </c>
      <c r="I50" s="242" t="n">
        <f aca="false">+G50*60*60*H50</f>
        <v>5184000</v>
      </c>
      <c r="J50" s="251" t="s">
        <v>114</v>
      </c>
      <c r="K50" s="237"/>
    </row>
    <row r="51" customFormat="false" ht="24.95" hidden="false" customHeight="true" outlineLevel="0" collapsed="false">
      <c r="A51" s="249"/>
      <c r="B51" s="218"/>
      <c r="C51" s="228"/>
      <c r="D51" s="218" t="n">
        <f aca="false">+B52-B50</f>
        <v>0.039999999999992</v>
      </c>
      <c r="E51" s="228" t="n">
        <f aca="false">+C52-C50</f>
        <v>1680000</v>
      </c>
      <c r="F51" s="244" t="n">
        <f aca="false">+E51/24/60/60</f>
        <v>19.4444444444444</v>
      </c>
      <c r="G51" s="248"/>
      <c r="H51" s="248"/>
      <c r="I51" s="250"/>
      <c r="J51" s="251"/>
      <c r="K51" s="237"/>
    </row>
    <row r="52" customFormat="false" ht="24.95" hidden="false" customHeight="true" outlineLevel="0" collapsed="false">
      <c r="A52" s="249" t="n">
        <f aca="false">+A50+1</f>
        <v>24</v>
      </c>
      <c r="B52" s="218" t="n">
        <v>90.24</v>
      </c>
      <c r="C52" s="228" t="n">
        <v>720140000</v>
      </c>
      <c r="D52" s="228"/>
      <c r="E52" s="228"/>
      <c r="F52" s="228"/>
      <c r="G52" s="219" t="n">
        <v>60</v>
      </c>
      <c r="H52" s="218" t="n">
        <v>24</v>
      </c>
      <c r="I52" s="242" t="n">
        <f aca="false">+G52*60*60*H52</f>
        <v>5184000</v>
      </c>
      <c r="J52" s="251" t="s">
        <v>114</v>
      </c>
      <c r="K52" s="237"/>
    </row>
    <row r="53" customFormat="false" ht="24.95" hidden="false" customHeight="true" outlineLevel="0" collapsed="false">
      <c r="A53" s="249"/>
      <c r="B53" s="218"/>
      <c r="C53" s="228"/>
      <c r="D53" s="218" t="n">
        <f aca="false">+B54-B52</f>
        <v>-0.019999999999996</v>
      </c>
      <c r="E53" s="228" t="n">
        <f aca="false">+C54-C52</f>
        <v>-840000</v>
      </c>
      <c r="F53" s="244" t="n">
        <f aca="false">+E53/24/60/60</f>
        <v>-9.72222222222222</v>
      </c>
      <c r="G53" s="219"/>
      <c r="H53" s="248"/>
      <c r="I53" s="250"/>
      <c r="J53" s="251"/>
      <c r="K53" s="237"/>
    </row>
    <row r="54" customFormat="false" ht="24.95" hidden="false" customHeight="true" outlineLevel="0" collapsed="false">
      <c r="A54" s="249" t="n">
        <f aca="false">+A52+1</f>
        <v>25</v>
      </c>
      <c r="B54" s="218" t="n">
        <v>90.22</v>
      </c>
      <c r="C54" s="228" t="n">
        <v>719300000</v>
      </c>
      <c r="D54" s="228"/>
      <c r="E54" s="228"/>
      <c r="F54" s="228"/>
      <c r="G54" s="219" t="n">
        <v>60</v>
      </c>
      <c r="H54" s="218" t="n">
        <v>24</v>
      </c>
      <c r="I54" s="242" t="n">
        <f aca="false">+G54*60*60*H54</f>
        <v>5184000</v>
      </c>
      <c r="J54" s="251" t="s">
        <v>114</v>
      </c>
      <c r="K54" s="237"/>
    </row>
    <row r="55" customFormat="false" ht="24.95" hidden="false" customHeight="true" outlineLevel="0" collapsed="false">
      <c r="A55" s="249"/>
      <c r="B55" s="218"/>
      <c r="C55" s="228"/>
      <c r="D55" s="218" t="n">
        <f aca="false">+B56-B54</f>
        <v>-0.0100000000000051</v>
      </c>
      <c r="E55" s="228" t="n">
        <f aca="false">+C56-C54</f>
        <v>-420000</v>
      </c>
      <c r="F55" s="244" t="n">
        <f aca="false">+E55/24/60/60</f>
        <v>-4.86111111111111</v>
      </c>
      <c r="G55" s="228"/>
      <c r="H55" s="228"/>
      <c r="I55" s="250"/>
      <c r="J55" s="251"/>
      <c r="K55" s="237"/>
    </row>
    <row r="56" customFormat="false" ht="24.95" hidden="false" customHeight="true" outlineLevel="0" collapsed="false">
      <c r="A56" s="249" t="n">
        <f aca="false">+A54+1</f>
        <v>26</v>
      </c>
      <c r="B56" s="218" t="n">
        <v>90.21</v>
      </c>
      <c r="C56" s="228" t="n">
        <v>718880000</v>
      </c>
      <c r="D56" s="228"/>
      <c r="E56" s="228"/>
      <c r="F56" s="228"/>
      <c r="G56" s="219" t="n">
        <v>60</v>
      </c>
      <c r="H56" s="218" t="n">
        <v>24</v>
      </c>
      <c r="I56" s="242" t="n">
        <f aca="false">+G56*60*60*H56</f>
        <v>5184000</v>
      </c>
      <c r="J56" s="251" t="s">
        <v>114</v>
      </c>
      <c r="K56" s="237"/>
    </row>
    <row r="57" customFormat="false" ht="24.95" hidden="false" customHeight="true" outlineLevel="0" collapsed="false">
      <c r="A57" s="249"/>
      <c r="B57" s="218"/>
      <c r="C57" s="228"/>
      <c r="D57" s="218" t="n">
        <f aca="false">+B58-B56</f>
        <v>-0.0799999999999983</v>
      </c>
      <c r="E57" s="228" t="n">
        <f aca="false">+C58-C56</f>
        <v>-3340000</v>
      </c>
      <c r="F57" s="244" t="n">
        <f aca="false">+E57/24/60/60</f>
        <v>-38.6574074074074</v>
      </c>
      <c r="G57" s="228"/>
      <c r="H57" s="228"/>
      <c r="I57" s="250"/>
      <c r="J57" s="251"/>
      <c r="K57" s="237"/>
    </row>
    <row r="58" customFormat="false" ht="24.95" hidden="false" customHeight="true" outlineLevel="0" collapsed="false">
      <c r="A58" s="249" t="n">
        <f aca="false">+A56+1</f>
        <v>27</v>
      </c>
      <c r="B58" s="218" t="n">
        <v>90.13</v>
      </c>
      <c r="C58" s="228" t="n">
        <v>715540000</v>
      </c>
      <c r="D58" s="228"/>
      <c r="E58" s="228"/>
      <c r="F58" s="246"/>
      <c r="G58" s="219" t="n">
        <v>60</v>
      </c>
      <c r="H58" s="218" t="n">
        <v>24</v>
      </c>
      <c r="I58" s="242" t="n">
        <f aca="false">+G58*60*60*H58</f>
        <v>5184000</v>
      </c>
      <c r="J58" s="251"/>
      <c r="K58" s="237"/>
    </row>
    <row r="59" customFormat="false" ht="24.95" hidden="false" customHeight="true" outlineLevel="0" collapsed="false">
      <c r="A59" s="252"/>
      <c r="B59" s="253"/>
      <c r="C59" s="254"/>
      <c r="D59" s="218" t="n">
        <f aca="false">+B60-B58</f>
        <v>-0.0699999999999932</v>
      </c>
      <c r="E59" s="228" t="n">
        <f aca="false">+C60-C58</f>
        <v>-2910000</v>
      </c>
      <c r="F59" s="244" t="n">
        <f aca="false">+E59/24/60/60</f>
        <v>-33.6805555555556</v>
      </c>
      <c r="G59" s="255"/>
      <c r="H59" s="255"/>
      <c r="I59" s="256"/>
      <c r="J59" s="251"/>
      <c r="K59" s="237"/>
    </row>
    <row r="60" customFormat="false" ht="24.95" hidden="false" customHeight="true" outlineLevel="0" collapsed="false">
      <c r="A60" s="249" t="n">
        <f aca="false">+A58+1</f>
        <v>28</v>
      </c>
      <c r="B60" s="219" t="n">
        <v>90.06</v>
      </c>
      <c r="C60" s="257" t="n">
        <v>712630000</v>
      </c>
      <c r="D60" s="228"/>
      <c r="E60" s="228"/>
      <c r="F60" s="246"/>
      <c r="G60" s="219" t="n">
        <v>50</v>
      </c>
      <c r="H60" s="218" t="n">
        <v>24</v>
      </c>
      <c r="I60" s="242" t="n">
        <f aca="false">+G60*60*60*H60</f>
        <v>4320000</v>
      </c>
      <c r="J60" s="240"/>
      <c r="K60" s="237"/>
    </row>
    <row r="61" customFormat="false" ht="24.95" hidden="false" customHeight="true" outlineLevel="0" collapsed="false">
      <c r="A61" s="234"/>
      <c r="B61" s="219"/>
      <c r="C61" s="257"/>
      <c r="D61" s="218" t="n">
        <f aca="false">+B62-B60</f>
        <v>-0.0600000000000023</v>
      </c>
      <c r="E61" s="228" t="n">
        <f aca="false">+C62-C60</f>
        <v>-2500000</v>
      </c>
      <c r="F61" s="244" t="n">
        <f aca="false">+E61/24/60/60</f>
        <v>-28.9351851851852</v>
      </c>
      <c r="G61" s="228"/>
      <c r="H61" s="228"/>
      <c r="I61" s="242"/>
      <c r="J61" s="240"/>
      <c r="K61" s="237"/>
    </row>
    <row r="62" customFormat="false" ht="24.95" hidden="false" customHeight="true" outlineLevel="0" collapsed="false">
      <c r="A62" s="249" t="n">
        <f aca="false">+A60+1</f>
        <v>29</v>
      </c>
      <c r="B62" s="258" t="n">
        <v>90</v>
      </c>
      <c r="C62" s="257" t="n">
        <v>710130000</v>
      </c>
      <c r="D62" s="228"/>
      <c r="E62" s="228"/>
      <c r="F62" s="246"/>
      <c r="G62" s="219" t="n">
        <v>0</v>
      </c>
      <c r="H62" s="218"/>
      <c r="I62" s="242" t="n">
        <f aca="false">+G62*60*60*H62</f>
        <v>0</v>
      </c>
      <c r="J62" s="240"/>
      <c r="K62" s="237"/>
    </row>
    <row r="63" customFormat="false" ht="24.95" hidden="false" customHeight="true" outlineLevel="0" collapsed="false">
      <c r="A63" s="234"/>
      <c r="B63" s="219"/>
      <c r="C63" s="257"/>
      <c r="D63" s="218" t="n">
        <f aca="false">+B64-B62</f>
        <v>-0.0300000000000011</v>
      </c>
      <c r="E63" s="228" t="n">
        <f aca="false">+C64-C62</f>
        <v>-1240000</v>
      </c>
      <c r="F63" s="244" t="n">
        <f aca="false">+E63/24/60/60</f>
        <v>-14.3518518518519</v>
      </c>
      <c r="G63" s="228"/>
      <c r="H63" s="228"/>
      <c r="I63" s="242"/>
      <c r="J63" s="240"/>
      <c r="K63" s="237"/>
    </row>
    <row r="64" customFormat="false" ht="24.95" hidden="false" customHeight="true" outlineLevel="0" collapsed="false">
      <c r="A64" s="259" t="n">
        <f aca="false">+A62+1</f>
        <v>30</v>
      </c>
      <c r="B64" s="253" t="n">
        <v>89.97</v>
      </c>
      <c r="C64" s="254" t="n">
        <v>708890000</v>
      </c>
      <c r="D64" s="260"/>
      <c r="E64" s="260"/>
      <c r="F64" s="261"/>
      <c r="G64" s="219" t="n">
        <v>60</v>
      </c>
      <c r="H64" s="218" t="n">
        <v>5</v>
      </c>
      <c r="I64" s="242" t="n">
        <f aca="false">+G64*60*60*H64</f>
        <v>1080000</v>
      </c>
      <c r="J64" s="262"/>
      <c r="K64" s="237"/>
    </row>
    <row r="65" customFormat="false" ht="24.95" hidden="false" customHeight="true" outlineLevel="0" collapsed="false">
      <c r="A65" s="263"/>
      <c r="B65" s="264" t="s">
        <v>115</v>
      </c>
      <c r="C65" s="264"/>
      <c r="D65" s="265" t="n">
        <f aca="false">SUM(D7:D39)/17</f>
        <v>0.12764705882353</v>
      </c>
      <c r="E65" s="266" t="n">
        <f aca="false">SUM(E7:E39)/17</f>
        <v>5114705.88235294</v>
      </c>
      <c r="F65" s="267" t="n">
        <f aca="false">SUM(F7:F39)/0.4/60</f>
        <v>41.9319058641975</v>
      </c>
      <c r="G65" s="268"/>
      <c r="H65" s="269"/>
      <c r="I65" s="270"/>
      <c r="J65" s="251"/>
      <c r="K65" s="237"/>
    </row>
    <row r="66" customFormat="false" ht="24.95" hidden="false" customHeight="true" outlineLevel="0" collapsed="false">
      <c r="A66" s="271"/>
      <c r="B66" s="264"/>
      <c r="C66" s="264"/>
      <c r="D66" s="272"/>
      <c r="E66" s="273" t="n">
        <f aca="false">+E65/24/60/60</f>
        <v>59.1979847494553</v>
      </c>
      <c r="F66" s="274"/>
      <c r="G66" s="272"/>
      <c r="H66" s="269"/>
      <c r="I66" s="269"/>
      <c r="J66" s="275"/>
    </row>
    <row r="67" customFormat="false" ht="17.1" hidden="false" customHeight="true" outlineLevel="0" collapsed="false">
      <c r="A67" s="180"/>
      <c r="B67" s="180"/>
      <c r="C67" s="180"/>
      <c r="D67" s="276"/>
      <c r="E67" s="276"/>
      <c r="F67" s="276"/>
      <c r="G67" s="276"/>
      <c r="H67" s="127"/>
      <c r="I67" s="127"/>
    </row>
    <row r="68" customFormat="false" ht="17.1" hidden="false" customHeight="true" outlineLevel="0" collapsed="false">
      <c r="A68" s="180"/>
      <c r="B68" s="180"/>
      <c r="C68" s="180"/>
      <c r="D68" s="276"/>
      <c r="E68" s="276"/>
      <c r="F68" s="276"/>
      <c r="G68" s="276"/>
      <c r="H68" s="127"/>
      <c r="I68" s="127"/>
    </row>
    <row r="69" customFormat="false" ht="17.1" hidden="false" customHeight="true" outlineLevel="0" collapsed="false">
      <c r="A69" s="180"/>
      <c r="B69" s="180"/>
      <c r="C69" s="277"/>
      <c r="D69" s="276"/>
      <c r="E69" s="276"/>
      <c r="F69" s="276"/>
      <c r="G69" s="276"/>
      <c r="H69" s="127"/>
      <c r="I69" s="127"/>
    </row>
    <row r="70" customFormat="false" ht="17.1" hidden="false" customHeight="true" outlineLevel="0" collapsed="false">
      <c r="A70" s="180"/>
      <c r="B70" s="180"/>
      <c r="C70" s="277"/>
      <c r="D70" s="276"/>
      <c r="E70" s="276"/>
      <c r="F70" s="276"/>
      <c r="G70" s="276"/>
      <c r="H70" s="127"/>
      <c r="I70" s="127"/>
    </row>
    <row r="71" customFormat="false" ht="17.1" hidden="false" customHeight="true" outlineLevel="0" collapsed="false">
      <c r="A71" s="180"/>
      <c r="B71" s="180"/>
      <c r="C71" s="180"/>
      <c r="D71" s="276"/>
      <c r="E71" s="276"/>
      <c r="F71" s="276"/>
      <c r="G71" s="276"/>
      <c r="H71" s="127"/>
      <c r="I71" s="127"/>
    </row>
    <row r="72" customFormat="false" ht="17.1" hidden="false" customHeight="true" outlineLevel="0" collapsed="false">
      <c r="A72" s="180"/>
      <c r="B72" s="180"/>
      <c r="C72" s="277"/>
      <c r="D72" s="277"/>
      <c r="E72" s="276"/>
      <c r="F72" s="276"/>
      <c r="G72" s="276"/>
      <c r="H72" s="127"/>
      <c r="I72" s="127"/>
    </row>
    <row r="73" customFormat="false" ht="17.1" hidden="false" customHeight="true" outlineLevel="0" collapsed="false">
      <c r="A73" s="180"/>
      <c r="B73" s="180"/>
      <c r="C73" s="180"/>
      <c r="D73" s="276"/>
      <c r="E73" s="276"/>
      <c r="F73" s="276"/>
      <c r="G73" s="276"/>
      <c r="H73" s="127"/>
      <c r="I73" s="127"/>
    </row>
    <row r="74" customFormat="false" ht="17.1" hidden="false" customHeight="true" outlineLevel="0" collapsed="false">
      <c r="A74" s="180"/>
      <c r="B74" s="180"/>
      <c r="C74" s="180"/>
      <c r="D74" s="276"/>
      <c r="E74" s="276"/>
      <c r="F74" s="276"/>
      <c r="G74" s="276"/>
      <c r="H74" s="127"/>
      <c r="I74" s="127"/>
    </row>
    <row r="75" customFormat="false" ht="17.1" hidden="false" customHeight="true" outlineLevel="0" collapsed="false">
      <c r="A75" s="180"/>
      <c r="B75" s="180"/>
      <c r="C75" s="180"/>
      <c r="D75" s="276"/>
      <c r="E75" s="276"/>
      <c r="F75" s="276"/>
      <c r="G75" s="276"/>
      <c r="H75" s="127"/>
      <c r="I75" s="127"/>
    </row>
    <row r="76" customFormat="false" ht="17.1" hidden="false" customHeight="true" outlineLevel="0" collapsed="false">
      <c r="A76" s="180"/>
      <c r="B76" s="180"/>
      <c r="C76" s="180"/>
      <c r="D76" s="276"/>
      <c r="E76" s="276"/>
      <c r="F76" s="276"/>
      <c r="G76" s="276"/>
      <c r="H76" s="127"/>
      <c r="I76" s="127"/>
    </row>
    <row r="77" customFormat="false" ht="17.1" hidden="false" customHeight="true" outlineLevel="0" collapsed="false">
      <c r="A77" s="180"/>
      <c r="B77" s="180"/>
      <c r="C77" s="180"/>
      <c r="D77" s="276"/>
      <c r="E77" s="276"/>
      <c r="F77" s="276"/>
      <c r="G77" s="276"/>
      <c r="H77" s="127"/>
      <c r="I77" s="127"/>
    </row>
    <row r="78" customFormat="false" ht="17.1" hidden="false" customHeight="true" outlineLevel="0" collapsed="false">
      <c r="A78" s="180"/>
      <c r="B78" s="180"/>
      <c r="C78" s="180"/>
      <c r="D78" s="276"/>
      <c r="E78" s="276"/>
      <c r="F78" s="276"/>
      <c r="G78" s="276"/>
      <c r="H78" s="127"/>
      <c r="I78" s="127"/>
    </row>
    <row r="79" customFormat="false" ht="17.1" hidden="false" customHeight="true" outlineLevel="0" collapsed="false">
      <c r="A79" s="180"/>
      <c r="B79" s="180"/>
      <c r="C79" s="180"/>
      <c r="D79" s="276"/>
      <c r="E79" s="276"/>
      <c r="F79" s="276"/>
      <c r="G79" s="276"/>
      <c r="H79" s="127"/>
      <c r="I79" s="127"/>
    </row>
    <row r="80" customFormat="false" ht="17.1" hidden="false" customHeight="true" outlineLevel="0" collapsed="false">
      <c r="A80" s="180"/>
      <c r="B80" s="180"/>
      <c r="C80" s="180"/>
      <c r="D80" s="276"/>
      <c r="E80" s="276"/>
      <c r="F80" s="276"/>
      <c r="G80" s="276"/>
      <c r="H80" s="127"/>
      <c r="I80" s="127"/>
    </row>
    <row r="81" customFormat="false" ht="17.1" hidden="false" customHeight="true" outlineLevel="0" collapsed="false">
      <c r="A81" s="180"/>
      <c r="B81" s="180"/>
      <c r="C81" s="180"/>
      <c r="D81" s="276"/>
      <c r="E81" s="276"/>
      <c r="F81" s="276"/>
      <c r="G81" s="276"/>
      <c r="H81" s="127"/>
      <c r="I81" s="127"/>
    </row>
    <row r="82" customFormat="false" ht="17.1" hidden="false" customHeight="true" outlineLevel="0" collapsed="false">
      <c r="A82" s="180"/>
      <c r="B82" s="180"/>
      <c r="C82" s="180"/>
      <c r="D82" s="276"/>
      <c r="E82" s="276"/>
      <c r="F82" s="276"/>
      <c r="G82" s="276"/>
      <c r="H82" s="127"/>
      <c r="I82" s="127"/>
    </row>
    <row r="83" customFormat="false" ht="17.1" hidden="false" customHeight="true" outlineLevel="0" collapsed="false">
      <c r="A83" s="180"/>
      <c r="B83" s="180"/>
      <c r="C83" s="180"/>
      <c r="D83" s="276"/>
      <c r="E83" s="276"/>
      <c r="F83" s="276"/>
      <c r="G83" s="276"/>
      <c r="H83" s="127"/>
      <c r="I83" s="127"/>
    </row>
    <row r="84" customFormat="false" ht="17.1" hidden="false" customHeight="true" outlineLevel="0" collapsed="false">
      <c r="A84" s="180"/>
      <c r="B84" s="180"/>
      <c r="C84" s="180"/>
      <c r="D84" s="276"/>
      <c r="E84" s="276"/>
      <c r="F84" s="276"/>
      <c r="G84" s="276"/>
      <c r="H84" s="127"/>
      <c r="I84" s="127"/>
    </row>
    <row r="85" customFormat="false" ht="17.1" hidden="false" customHeight="true" outlineLevel="0" collapsed="false">
      <c r="A85" s="180"/>
      <c r="B85" s="180"/>
      <c r="C85" s="180"/>
      <c r="D85" s="276"/>
      <c r="E85" s="276"/>
      <c r="F85" s="276"/>
      <c r="G85" s="276"/>
      <c r="H85" s="127"/>
      <c r="I85" s="127"/>
    </row>
    <row r="86" customFormat="false" ht="17.1" hidden="false" customHeight="true" outlineLevel="0" collapsed="false">
      <c r="A86" s="180"/>
      <c r="B86" s="180"/>
      <c r="C86" s="180"/>
      <c r="D86" s="276"/>
      <c r="E86" s="276"/>
      <c r="F86" s="276"/>
      <c r="G86" s="276"/>
      <c r="H86" s="127"/>
      <c r="I86" s="127"/>
    </row>
    <row r="87" customFormat="false" ht="17.1" hidden="false" customHeight="true" outlineLevel="0" collapsed="false">
      <c r="A87" s="180"/>
      <c r="B87" s="180"/>
      <c r="C87" s="180"/>
      <c r="D87" s="276"/>
      <c r="E87" s="276"/>
      <c r="F87" s="276"/>
      <c r="G87" s="276"/>
      <c r="H87" s="127"/>
      <c r="I87" s="127"/>
    </row>
    <row r="88" customFormat="false" ht="17.1" hidden="false" customHeight="true" outlineLevel="0" collapsed="false">
      <c r="A88" s="180"/>
      <c r="B88" s="180"/>
      <c r="C88" s="180"/>
      <c r="D88" s="276"/>
      <c r="E88" s="276"/>
      <c r="F88" s="276"/>
      <c r="G88" s="276"/>
      <c r="H88" s="127"/>
      <c r="I88" s="127"/>
    </row>
    <row r="89" customFormat="false" ht="12.75" hidden="false" customHeight="false" outlineLevel="0" collapsed="false">
      <c r="A89" s="127"/>
      <c r="B89" s="127"/>
      <c r="C89" s="127"/>
      <c r="D89" s="276"/>
      <c r="E89" s="276"/>
      <c r="F89" s="276"/>
      <c r="G89" s="276"/>
      <c r="H89" s="127"/>
      <c r="I89" s="127"/>
    </row>
    <row r="90" customFormat="false" ht="12.75" hidden="false" customHeight="false" outlineLevel="0" collapsed="false">
      <c r="A90" s="127"/>
      <c r="B90" s="127"/>
      <c r="C90" s="127"/>
      <c r="D90" s="276"/>
      <c r="E90" s="276"/>
      <c r="F90" s="276"/>
      <c r="G90" s="276"/>
      <c r="H90" s="127"/>
      <c r="I90" s="127"/>
    </row>
    <row r="91" customFormat="false" ht="12.75" hidden="false" customHeight="false" outlineLevel="0" collapsed="false">
      <c r="D91" s="278"/>
      <c r="E91" s="278"/>
      <c r="F91" s="278"/>
      <c r="G91" s="278"/>
    </row>
    <row r="92" customFormat="false" ht="12.75" hidden="false" customHeight="false" outlineLevel="0" collapsed="false">
      <c r="D92" s="278"/>
      <c r="E92" s="278"/>
      <c r="F92" s="278"/>
      <c r="G92" s="278"/>
    </row>
  </sheetData>
  <mergeCells count="5">
    <mergeCell ref="A1:G1"/>
    <mergeCell ref="A2:G2"/>
    <mergeCell ref="B3:C3"/>
    <mergeCell ref="D3:E3"/>
    <mergeCell ref="B65:C65"/>
  </mergeCells>
  <printOptions headings="false" gridLines="false" gridLinesSet="true" horizontalCentered="false" verticalCentered="false"/>
  <pageMargins left="1.05" right="0.75" top="0.540277777777778" bottom="0.590277777777778" header="0.511811023622047" footer="0.511811023622047"/>
  <pageSetup paperSize="1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52"/>
  <sheetViews>
    <sheetView showFormulas="false" showGridLines="true" showRowColHeaders="true" showZeros="true" rightToLeft="false" tabSelected="false" showOutlineSymbols="true" defaultGridColor="true" view="normal" topLeftCell="A4" colorId="64" zoomScale="110" zoomScaleNormal="11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9.99"/>
    <col collapsed="false" customWidth="true" hidden="false" outlineLevel="0" max="3" min="3" style="0" width="15.85"/>
    <col collapsed="false" customWidth="true" hidden="false" outlineLevel="0" max="4" min="4" style="0" width="13.28"/>
    <col collapsed="false" customWidth="true" hidden="false" outlineLevel="0" max="5" min="5" style="0" width="14.7"/>
    <col collapsed="false" customWidth="true" hidden="false" outlineLevel="0" max="6" min="6" style="0" width="13.56"/>
    <col collapsed="false" customWidth="true" hidden="false" outlineLevel="0" max="7" min="7" style="0" width="14.28"/>
    <col collapsed="false" customWidth="true" hidden="false" outlineLevel="0" max="8" min="8" style="0" width="13.41"/>
    <col collapsed="false" customWidth="true" hidden="false" outlineLevel="0" max="9" min="9" style="0" width="18.99"/>
    <col collapsed="false" customWidth="true" hidden="false" outlineLevel="0" max="10" min="10" style="0" width="21.42"/>
    <col collapsed="false" customWidth="true" hidden="false" outlineLevel="0" max="11" min="11" style="0" width="19.28"/>
    <col collapsed="false" customWidth="true" hidden="false" outlineLevel="0" max="12" min="12" style="0" width="15.7"/>
    <col collapsed="false" customWidth="true" hidden="false" outlineLevel="0" max="13" min="13" style="0" width="12.42"/>
    <col collapsed="false" customWidth="true" hidden="false" outlineLevel="0" max="14" min="14" style="0" width="13.99"/>
    <col collapsed="false" customWidth="true" hidden="false" outlineLevel="0" max="15" min="15" style="0" width="6.99"/>
    <col collapsed="false" customWidth="true" hidden="false" outlineLevel="0" max="17" min="16" style="0" width="8.41"/>
    <col collapsed="false" customWidth="true" hidden="false" outlineLevel="0" max="18" min="18" style="0" width="20.7"/>
    <col collapsed="false" customWidth="true" hidden="false" outlineLevel="0" max="19" min="19" style="0" width="16.99"/>
    <col collapsed="false" customWidth="true" hidden="false" outlineLevel="0" max="20" min="20" style="0" width="19.41"/>
    <col collapsed="false" customWidth="true" hidden="false" outlineLevel="0" max="21" min="21" style="0" width="23.85"/>
  </cols>
  <sheetData>
    <row r="1" customFormat="false" ht="17.1" hidden="false" customHeight="true" outlineLevel="0" collapsed="false">
      <c r="H1" s="279"/>
      <c r="I1" s="279"/>
      <c r="J1" s="280"/>
    </row>
    <row r="2" customFormat="false" ht="21" hidden="false" customHeight="true" outlineLevel="0" collapsed="false">
      <c r="A2" s="65" t="s">
        <v>116</v>
      </c>
      <c r="B2" s="65"/>
      <c r="C2" s="65"/>
      <c r="D2" s="65"/>
      <c r="E2" s="65"/>
      <c r="F2" s="65"/>
      <c r="G2" s="65"/>
      <c r="H2" s="65"/>
      <c r="I2" s="65"/>
      <c r="J2" s="65"/>
    </row>
    <row r="3" customFormat="false" ht="21" hidden="false" customHeight="true" outlineLevel="0" collapsed="false">
      <c r="A3" s="65" t="s">
        <v>117</v>
      </c>
      <c r="B3" s="65"/>
      <c r="C3" s="65"/>
      <c r="D3" s="65"/>
      <c r="E3" s="65"/>
      <c r="F3" s="65"/>
      <c r="G3" s="65"/>
      <c r="H3" s="65"/>
      <c r="I3" s="65"/>
      <c r="J3" s="65"/>
    </row>
    <row r="4" customFormat="false" ht="21" hidden="false" customHeight="true" outlineLevel="0" collapsed="false">
      <c r="A4" s="281" t="s">
        <v>118</v>
      </c>
      <c r="B4" s="281"/>
      <c r="C4" s="281"/>
      <c r="D4" s="281"/>
      <c r="E4" s="281"/>
      <c r="F4" s="281"/>
      <c r="G4" s="281"/>
      <c r="H4" s="281"/>
      <c r="I4" s="281"/>
      <c r="J4" s="281"/>
    </row>
    <row r="5" customFormat="false" ht="13.5" hidden="false" customHeight="false" outlineLevel="0" collapsed="false">
      <c r="H5" s="282"/>
      <c r="I5" s="282"/>
      <c r="J5" s="27"/>
    </row>
    <row r="6" customFormat="false" ht="21" hidden="false" customHeight="true" outlineLevel="0" collapsed="false">
      <c r="A6" s="283" t="s">
        <v>27</v>
      </c>
      <c r="B6" s="284" t="s">
        <v>28</v>
      </c>
      <c r="C6" s="284" t="s">
        <v>119</v>
      </c>
      <c r="D6" s="69" t="s">
        <v>29</v>
      </c>
      <c r="E6" s="69"/>
      <c r="F6" s="69" t="s">
        <v>30</v>
      </c>
      <c r="G6" s="69"/>
      <c r="H6" s="285" t="s">
        <v>31</v>
      </c>
      <c r="I6" s="285"/>
      <c r="J6" s="286" t="s">
        <v>99</v>
      </c>
      <c r="K6" s="287"/>
    </row>
    <row r="7" customFormat="false" ht="21" hidden="false" customHeight="true" outlineLevel="0" collapsed="false">
      <c r="A7" s="283"/>
      <c r="B7" s="284"/>
      <c r="C7" s="284"/>
      <c r="D7" s="73" t="s">
        <v>33</v>
      </c>
      <c r="E7" s="73" t="s">
        <v>34</v>
      </c>
      <c r="F7" s="74" t="s">
        <v>33</v>
      </c>
      <c r="G7" s="73" t="s">
        <v>34</v>
      </c>
      <c r="H7" s="288" t="s">
        <v>33</v>
      </c>
      <c r="I7" s="289" t="s">
        <v>34</v>
      </c>
      <c r="J7" s="286"/>
      <c r="K7" s="287"/>
      <c r="L7" s="0" t="s">
        <v>78</v>
      </c>
    </row>
    <row r="8" customFormat="false" ht="21" hidden="false" customHeight="true" outlineLevel="0" collapsed="false">
      <c r="A8" s="283"/>
      <c r="B8" s="284"/>
      <c r="C8" s="284"/>
      <c r="D8" s="78" t="s">
        <v>35</v>
      </c>
      <c r="E8" s="78" t="s">
        <v>36</v>
      </c>
      <c r="F8" s="79" t="s">
        <v>35</v>
      </c>
      <c r="G8" s="78" t="s">
        <v>36</v>
      </c>
      <c r="H8" s="290" t="s">
        <v>35</v>
      </c>
      <c r="I8" s="291" t="s">
        <v>36</v>
      </c>
      <c r="J8" s="286"/>
      <c r="K8" s="287"/>
    </row>
    <row r="9" customFormat="false" ht="17.1" hidden="false" customHeight="true" outlineLevel="0" collapsed="false">
      <c r="A9" s="81" t="n">
        <v>1</v>
      </c>
      <c r="B9" s="82" t="n">
        <v>2</v>
      </c>
      <c r="C9" s="82" t="n">
        <v>3</v>
      </c>
      <c r="D9" s="82" t="n">
        <v>4</v>
      </c>
      <c r="E9" s="82" t="n">
        <v>5</v>
      </c>
      <c r="F9" s="82" t="n">
        <v>6</v>
      </c>
      <c r="G9" s="82" t="n">
        <v>7</v>
      </c>
      <c r="H9" s="292" t="n">
        <v>8</v>
      </c>
      <c r="I9" s="293" t="n">
        <v>9</v>
      </c>
      <c r="J9" s="83" t="n">
        <v>10</v>
      </c>
      <c r="K9" s="287"/>
    </row>
    <row r="10" customFormat="false" ht="24.95" hidden="false" customHeight="true" outlineLevel="0" collapsed="false">
      <c r="A10" s="294" t="n">
        <v>1</v>
      </c>
      <c r="B10" s="295" t="s">
        <v>38</v>
      </c>
      <c r="C10" s="295" t="s">
        <v>120</v>
      </c>
      <c r="D10" s="296" t="n">
        <v>55.75</v>
      </c>
      <c r="E10" s="297" t="n">
        <v>37.047</v>
      </c>
      <c r="F10" s="88" t="n">
        <v>53.24</v>
      </c>
      <c r="G10" s="89" t="n">
        <v>21.414</v>
      </c>
      <c r="H10" s="86" t="n">
        <v>55.85</v>
      </c>
      <c r="I10" s="298" t="n">
        <v>31.722</v>
      </c>
      <c r="J10" s="299" t="s">
        <v>121</v>
      </c>
      <c r="K10" s="300" t="n">
        <f aca="false">IF(F10&gt;H10,G10&gt;I10,(IF(F10&lt;H10,G10&lt;I10,(IF(F10=H10,G10=I10,(IF(F10&gt;H10,G10&lt;I10,"")))))))</f>
        <v>1</v>
      </c>
      <c r="N10" s="27"/>
      <c r="R10" s="27" t="s">
        <v>122</v>
      </c>
      <c r="S10" s="0" t="s">
        <v>123</v>
      </c>
      <c r="U10" s="27" t="s">
        <v>124</v>
      </c>
    </row>
    <row r="11" customFormat="false" ht="21" hidden="false" customHeight="true" outlineLevel="0" collapsed="false">
      <c r="A11" s="301" t="n">
        <f aca="false">+A10+1</f>
        <v>2</v>
      </c>
      <c r="B11" s="302" t="s">
        <v>39</v>
      </c>
      <c r="C11" s="302" t="s">
        <v>120</v>
      </c>
      <c r="D11" s="303" t="n">
        <v>339.5</v>
      </c>
      <c r="E11" s="304" t="n">
        <v>7.77</v>
      </c>
      <c r="F11" s="97" t="n">
        <v>338.77</v>
      </c>
      <c r="G11" s="305" t="n">
        <v>7.157</v>
      </c>
      <c r="H11" s="95" t="n">
        <v>339.57</v>
      </c>
      <c r="I11" s="304" t="n">
        <v>7.827</v>
      </c>
      <c r="J11" s="306"/>
      <c r="K11" s="300" t="n">
        <f aca="false">IF(F11&gt;H11,G11&gt;I11,(IF(F11&lt;H11,G11&lt;I11,(IF(F11=H11,G11=I11,(IF(F11&gt;H11,G11&lt;I11,"")))))))</f>
        <v>1</v>
      </c>
      <c r="O11" s="27"/>
      <c r="R11" s="27" t="s">
        <v>125</v>
      </c>
      <c r="S11" s="27" t="s">
        <v>126</v>
      </c>
      <c r="V11" s="27" t="s">
        <v>127</v>
      </c>
    </row>
    <row r="12" customFormat="false" ht="21" hidden="false" customHeight="true" outlineLevel="0" collapsed="false">
      <c r="A12" s="301" t="n">
        <f aca="false">+A11+1</f>
        <v>3</v>
      </c>
      <c r="B12" s="302" t="s">
        <v>40</v>
      </c>
      <c r="C12" s="302" t="s">
        <v>128</v>
      </c>
      <c r="D12" s="303" t="n">
        <v>77.5</v>
      </c>
      <c r="E12" s="304" t="n">
        <v>49.02</v>
      </c>
      <c r="F12" s="95" t="n">
        <v>73.65</v>
      </c>
      <c r="G12" s="305" t="n">
        <v>27.367</v>
      </c>
      <c r="H12" s="95" t="n">
        <v>76.14</v>
      </c>
      <c r="I12" s="304" t="n">
        <v>40.605</v>
      </c>
      <c r="J12" s="306"/>
      <c r="K12" s="300" t="n">
        <f aca="false">IF(F12&gt;H12,G12&gt;I12,(IF(F12&lt;H12,G12&lt;I12,(IF(F12=H12,G12=I12,(IF(F12&gt;H12,G12&lt;I12,"")))))))</f>
        <v>1</v>
      </c>
      <c r="R12" s="27" t="s">
        <v>129</v>
      </c>
      <c r="S12" s="0" t="s">
        <v>130</v>
      </c>
      <c r="U12" s="0" t="s">
        <v>131</v>
      </c>
    </row>
    <row r="13" customFormat="false" ht="21" hidden="false" customHeight="true" outlineLevel="0" collapsed="false">
      <c r="A13" s="301" t="n">
        <f aca="false">+A12+1</f>
        <v>4</v>
      </c>
      <c r="B13" s="302" t="s">
        <v>41</v>
      </c>
      <c r="C13" s="302" t="s">
        <v>132</v>
      </c>
      <c r="D13" s="303" t="n">
        <v>463.3</v>
      </c>
      <c r="E13" s="304" t="n">
        <v>49.9</v>
      </c>
      <c r="F13" s="99" t="n">
        <v>462.27</v>
      </c>
      <c r="G13" s="307" t="n">
        <v>40.08</v>
      </c>
      <c r="H13" s="99" t="n">
        <v>462.97</v>
      </c>
      <c r="I13" s="308" t="n">
        <v>41.495</v>
      </c>
      <c r="J13" s="306"/>
      <c r="K13" s="300" t="n">
        <f aca="false">IF(F13&gt;H13,G13&gt;I13,(IF(F13&lt;H13,G13&lt;I13,(IF(F13=H13,G13=I13,(IF(F13&gt;H13,G13&lt;I13,"")))))))</f>
        <v>1</v>
      </c>
      <c r="N13" s="0" t="s">
        <v>133</v>
      </c>
      <c r="R13" s="0" t="s">
        <v>134</v>
      </c>
      <c r="S13" s="0" t="n">
        <v>10.03</v>
      </c>
      <c r="T13" s="0" t="s">
        <v>135</v>
      </c>
      <c r="U13" s="0" t="s">
        <v>133</v>
      </c>
      <c r="V13" s="0" t="n">
        <v>11.75</v>
      </c>
      <c r="W13" s="0" t="n">
        <f aca="false">+S13+V13</f>
        <v>21.78</v>
      </c>
      <c r="X13" s="0" t="s">
        <v>136</v>
      </c>
    </row>
    <row r="14" customFormat="false" ht="21" hidden="false" customHeight="true" outlineLevel="0" collapsed="false">
      <c r="A14" s="301" t="n">
        <f aca="false">+A13+1</f>
        <v>5</v>
      </c>
      <c r="B14" s="302" t="s">
        <v>42</v>
      </c>
      <c r="C14" s="302" t="s">
        <v>137</v>
      </c>
      <c r="D14" s="303" t="n">
        <v>207</v>
      </c>
      <c r="E14" s="304" t="n">
        <v>9.503</v>
      </c>
      <c r="F14" s="99" t="n">
        <v>205.01</v>
      </c>
      <c r="G14" s="309" t="n">
        <v>7.244</v>
      </c>
      <c r="H14" s="105" t="n">
        <v>206.2</v>
      </c>
      <c r="I14" s="310" t="n">
        <v>8.55</v>
      </c>
      <c r="J14" s="306"/>
      <c r="K14" s="300" t="n">
        <f aca="false">IF(F14&gt;H14,G14&gt;I14,(IF(F14&lt;H14,G14&lt;I14,(IF(F14=H14,G14=I14,(IF(F14&gt;H14,G14&lt;I14,"")))))))</f>
        <v>1</v>
      </c>
      <c r="R14" s="0" t="s">
        <v>138</v>
      </c>
      <c r="S14" s="30"/>
    </row>
    <row r="15" customFormat="false" ht="21" hidden="false" customHeight="true" outlineLevel="0" collapsed="false">
      <c r="A15" s="301" t="n">
        <f aca="false">+A14+1</f>
        <v>6</v>
      </c>
      <c r="B15" s="302" t="s">
        <v>43</v>
      </c>
      <c r="C15" s="302" t="s">
        <v>137</v>
      </c>
      <c r="D15" s="303" t="n">
        <v>320</v>
      </c>
      <c r="E15" s="304" t="n">
        <v>5.151</v>
      </c>
      <c r="F15" s="99" t="n">
        <v>317.4</v>
      </c>
      <c r="G15" s="309" t="n">
        <v>3.966</v>
      </c>
      <c r="H15" s="105" t="n">
        <v>320.02</v>
      </c>
      <c r="I15" s="310" t="n">
        <v>5.161</v>
      </c>
      <c r="J15" s="306"/>
      <c r="K15" s="300" t="n">
        <f aca="false">IF(F15&gt;H15,G15&gt;I15,(IF(F15&lt;H15,G15&lt;I15,(IF(F15=H15,G15=I15,(IF(F15&gt;H15,G15&lt;I15,"")))))))</f>
        <v>1</v>
      </c>
      <c r="R15" s="0" t="n">
        <v>305.4</v>
      </c>
      <c r="S15" s="0" t="s">
        <v>139</v>
      </c>
      <c r="T15" s="0" t="s">
        <v>140</v>
      </c>
    </row>
    <row r="16" customFormat="false" ht="21" hidden="false" customHeight="true" outlineLevel="0" collapsed="false">
      <c r="A16" s="301" t="n">
        <f aca="false">+A15+1</f>
        <v>7</v>
      </c>
      <c r="B16" s="302" t="s">
        <v>44</v>
      </c>
      <c r="C16" s="302" t="s">
        <v>141</v>
      </c>
      <c r="D16" s="303" t="n">
        <v>90</v>
      </c>
      <c r="E16" s="304" t="n">
        <v>723.16</v>
      </c>
      <c r="F16" s="99" t="n">
        <v>85.92</v>
      </c>
      <c r="G16" s="309" t="n">
        <v>556.2</v>
      </c>
      <c r="H16" s="95" t="n">
        <v>89.1</v>
      </c>
      <c r="I16" s="311" t="n">
        <v>673.446</v>
      </c>
      <c r="J16" s="306"/>
      <c r="K16" s="300" t="n">
        <f aca="false">IF(F16&gt;H16,G16&gt;I16,(IF(F16&lt;H16,G16&lt;I16,(IF(F16=H16,G16=I16,(IF(F16&gt;H16,G16&lt;I16,"")))))))</f>
        <v>1</v>
      </c>
      <c r="R16" s="0" t="s">
        <v>142</v>
      </c>
    </row>
    <row r="17" customFormat="false" ht="21" hidden="false" customHeight="true" outlineLevel="0" collapsed="false">
      <c r="A17" s="301" t="n">
        <f aca="false">+A16+1</f>
        <v>8</v>
      </c>
      <c r="B17" s="302" t="s">
        <v>45</v>
      </c>
      <c r="C17" s="302" t="s">
        <v>143</v>
      </c>
      <c r="D17" s="303" t="n">
        <v>120.5</v>
      </c>
      <c r="E17" s="304" t="n">
        <v>2.092</v>
      </c>
      <c r="F17" s="99" t="n">
        <v>113.96</v>
      </c>
      <c r="G17" s="307" t="n">
        <v>0.656</v>
      </c>
      <c r="H17" s="312" t="n">
        <v>119.54</v>
      </c>
      <c r="I17" s="310" t="n">
        <v>1.666</v>
      </c>
      <c r="J17" s="306"/>
      <c r="K17" s="300" t="n">
        <f aca="false">IF(F17&gt;H17,G17&gt;I17,(IF(F17&lt;H17,G17&lt;I17,(IF(F17=H17,G17=I17,(IF(F17&gt;H17,G17&lt;I17,"")))))))</f>
        <v>1</v>
      </c>
      <c r="R17" s="313" t="s">
        <v>144</v>
      </c>
    </row>
    <row r="18" customFormat="false" ht="21" hidden="false" customHeight="true" outlineLevel="0" collapsed="false">
      <c r="A18" s="301" t="n">
        <f aca="false">+A17+1</f>
        <v>9</v>
      </c>
      <c r="B18" s="302" t="s">
        <v>46</v>
      </c>
      <c r="C18" s="302" t="s">
        <v>143</v>
      </c>
      <c r="D18" s="303" t="n">
        <v>120.8</v>
      </c>
      <c r="E18" s="304" t="n">
        <v>2.353</v>
      </c>
      <c r="F18" s="99" t="n">
        <v>116.09</v>
      </c>
      <c r="G18" s="307" t="n">
        <v>1.032</v>
      </c>
      <c r="H18" s="312" t="n">
        <v>119.97</v>
      </c>
      <c r="I18" s="310" t="n">
        <v>1.903</v>
      </c>
      <c r="J18" s="306"/>
      <c r="K18" s="300" t="n">
        <f aca="false">IF(F18&gt;H18,G18&gt;I18,(IF(F18&lt;H18,G18&lt;I18,(IF(F18=H18,G18=I18,(IF(F18&gt;H18,G18&lt;I18,"")))))))</f>
        <v>1</v>
      </c>
      <c r="R18" s="0" t="s">
        <v>145</v>
      </c>
      <c r="S18" s="0" t="n">
        <v>68.46</v>
      </c>
      <c r="T18" s="0" t="n">
        <f aca="false">+S19-S18</f>
        <v>1.63000000000001</v>
      </c>
    </row>
    <row r="19" customFormat="false" ht="21" hidden="false" customHeight="true" outlineLevel="0" collapsed="false">
      <c r="A19" s="301" t="n">
        <f aca="false">+A18+1</f>
        <v>10</v>
      </c>
      <c r="B19" s="302" t="s">
        <v>47</v>
      </c>
      <c r="C19" s="302" t="s">
        <v>146</v>
      </c>
      <c r="D19" s="314" t="n">
        <v>46.5</v>
      </c>
      <c r="E19" s="310" t="n">
        <v>4.6</v>
      </c>
      <c r="F19" s="105" t="n">
        <v>44</v>
      </c>
      <c r="G19" s="315" t="n">
        <v>2.624</v>
      </c>
      <c r="H19" s="105" t="n">
        <v>45.08</v>
      </c>
      <c r="I19" s="316" t="n">
        <v>3.115</v>
      </c>
      <c r="J19" s="306"/>
      <c r="K19" s="300" t="n">
        <f aca="false">IF(F19&gt;H19,G19&gt;I19,(IF(F19&lt;H19,G19&lt;I19,(IF(F19=H19,G19=I19,(IF(F19&gt;H19,G19&lt;I19,"")))))))</f>
        <v>1</v>
      </c>
      <c r="R19" s="317" t="n">
        <v>1</v>
      </c>
      <c r="S19" s="0" t="n">
        <v>70.09</v>
      </c>
    </row>
    <row r="20" customFormat="false" ht="21" hidden="false" customHeight="true" outlineLevel="0" collapsed="false">
      <c r="A20" s="301" t="n">
        <v>11</v>
      </c>
      <c r="B20" s="302" t="s">
        <v>49</v>
      </c>
      <c r="C20" s="302" t="s">
        <v>146</v>
      </c>
      <c r="D20" s="303" t="n">
        <v>51.5</v>
      </c>
      <c r="E20" s="304" t="n">
        <v>2.416</v>
      </c>
      <c r="F20" s="99" t="n">
        <v>49.09</v>
      </c>
      <c r="G20" s="309" t="n">
        <v>1.65</v>
      </c>
      <c r="H20" s="105" t="n">
        <v>51.4</v>
      </c>
      <c r="I20" s="310" t="n">
        <v>2.392</v>
      </c>
      <c r="J20" s="306"/>
      <c r="K20" s="300" t="n">
        <f aca="false">IF(F20&gt;H20,G20&gt;I20,(IF(F20&lt;H20,G20&lt;I20,(IF(F20=H20,G20=I20,(IF(F20&gt;H20,G20&lt;I20,"")))))))</f>
        <v>1</v>
      </c>
      <c r="T20" s="0" t="s">
        <v>147</v>
      </c>
    </row>
    <row r="21" customFormat="false" ht="21" hidden="false" customHeight="true" outlineLevel="0" collapsed="false">
      <c r="A21" s="301" t="n">
        <f aca="false">+A20+1</f>
        <v>12</v>
      </c>
      <c r="B21" s="302" t="s">
        <v>50</v>
      </c>
      <c r="C21" s="302" t="s">
        <v>141</v>
      </c>
      <c r="D21" s="303" t="n">
        <f aca="false">71+10</f>
        <v>81</v>
      </c>
      <c r="E21" s="304" t="n">
        <v>1.093</v>
      </c>
      <c r="F21" s="303" t="n">
        <f aca="false">71+7.02</f>
        <v>78.02</v>
      </c>
      <c r="G21" s="307" t="n">
        <v>0.61</v>
      </c>
      <c r="H21" s="303" t="n">
        <f aca="false">71+9.7</f>
        <v>80.7</v>
      </c>
      <c r="I21" s="310" t="n">
        <v>1.104</v>
      </c>
      <c r="J21" s="306"/>
      <c r="K21" s="300" t="n">
        <f aca="false">IF(F21&gt;H21,G21&gt;I21,(IF(F21&lt;H21,G21&lt;I21,(IF(F21=H21,G21=I21,(IF(F21&gt;H21,G21&lt;I21,"")))))))</f>
        <v>1</v>
      </c>
      <c r="M21" s="318"/>
      <c r="O21" s="318"/>
      <c r="R21" s="319" t="s">
        <v>148</v>
      </c>
      <c r="S21" s="320" t="n">
        <v>1.0936</v>
      </c>
      <c r="T21" s="318" t="n">
        <v>81.1</v>
      </c>
      <c r="U21" s="0" t="n">
        <v>10</v>
      </c>
      <c r="V21" s="318" t="n">
        <f aca="false">+T21-U21</f>
        <v>71.1</v>
      </c>
    </row>
    <row r="22" customFormat="false" ht="21" hidden="false" customHeight="true" outlineLevel="0" collapsed="false">
      <c r="A22" s="301" t="n">
        <f aca="false">+A21+1</f>
        <v>13</v>
      </c>
      <c r="B22" s="302" t="s">
        <v>51</v>
      </c>
      <c r="C22" s="302" t="s">
        <v>141</v>
      </c>
      <c r="D22" s="303" t="n">
        <f aca="false">75.8+7</f>
        <v>82.8</v>
      </c>
      <c r="E22" s="304" t="n">
        <v>0.429</v>
      </c>
      <c r="F22" s="303" t="n">
        <f aca="false">75.8+5.58</f>
        <v>81.38</v>
      </c>
      <c r="G22" s="307" t="n">
        <v>0.227</v>
      </c>
      <c r="H22" s="303" t="n">
        <f aca="false">75.8+5.36</f>
        <v>81.16</v>
      </c>
      <c r="I22" s="310" t="n">
        <v>0.202</v>
      </c>
      <c r="J22" s="306"/>
      <c r="K22" s="300" t="n">
        <f aca="false">IF(F22&gt;H22,G22&gt;I22,(IF(F22&lt;H22,G22&lt;I22,(IF(F22=H22,G22=I22,(IF(F22&gt;H22,G22&lt;I22,"")))))))</f>
        <v>1</v>
      </c>
      <c r="O22" s="321"/>
      <c r="R22" s="319" t="s">
        <v>149</v>
      </c>
      <c r="S22" s="320" t="n">
        <v>0.429</v>
      </c>
      <c r="T22" s="0" t="n">
        <v>83</v>
      </c>
      <c r="U22" s="0" t="n">
        <v>7.2</v>
      </c>
      <c r="V22" s="321" t="n">
        <f aca="false">+T22-U22</f>
        <v>75.8</v>
      </c>
    </row>
    <row r="23" customFormat="false" ht="21" hidden="false" customHeight="true" outlineLevel="0" collapsed="false">
      <c r="A23" s="301" t="n">
        <f aca="false">+A22+1</f>
        <v>14</v>
      </c>
      <c r="B23" s="302" t="s">
        <v>52</v>
      </c>
      <c r="C23" s="302" t="s">
        <v>141</v>
      </c>
      <c r="D23" s="303" t="n">
        <f aca="false">65.65+4.3</f>
        <v>69.95</v>
      </c>
      <c r="E23" s="304" t="n">
        <v>0.25</v>
      </c>
      <c r="F23" s="303" t="n">
        <f aca="false">65.65+3.24</f>
        <v>68.89</v>
      </c>
      <c r="G23" s="309" t="n">
        <v>0.1476</v>
      </c>
      <c r="H23" s="303" t="n">
        <f aca="false">65.65+3.76</f>
        <v>69.41</v>
      </c>
      <c r="I23" s="310" t="n">
        <v>0.205</v>
      </c>
      <c r="J23" s="306"/>
      <c r="K23" s="300" t="n">
        <f aca="false">IF(F23&gt;H23,G23&gt;I23,(IF(F23&lt;H23,G23&lt;I23,(IF(F23=H23,G23=I23,(IF(F23&gt;H23,G23&lt;I23,"")))))))</f>
        <v>1</v>
      </c>
      <c r="R23" s="319" t="s">
        <v>150</v>
      </c>
      <c r="S23" s="320" t="n">
        <v>0.264</v>
      </c>
      <c r="T23" s="0" t="n">
        <v>70.29</v>
      </c>
      <c r="U23" s="0" t="n">
        <v>4.5</v>
      </c>
      <c r="V23" s="0" t="n">
        <f aca="false">+T23-U23</f>
        <v>65.79</v>
      </c>
    </row>
    <row r="24" customFormat="false" ht="21" hidden="false" customHeight="true" outlineLevel="0" collapsed="false">
      <c r="A24" s="301" t="n">
        <f aca="false">+A23+1</f>
        <v>15</v>
      </c>
      <c r="B24" s="302" t="s">
        <v>53</v>
      </c>
      <c r="C24" s="302" t="s">
        <v>141</v>
      </c>
      <c r="D24" s="314" t="n">
        <v>5.21</v>
      </c>
      <c r="E24" s="304" t="n">
        <v>0.385</v>
      </c>
      <c r="F24" s="99" t="n">
        <v>2.65</v>
      </c>
      <c r="G24" s="307" t="n">
        <v>0.073</v>
      </c>
      <c r="H24" s="312" t="n">
        <v>3.64</v>
      </c>
      <c r="I24" s="310" t="n">
        <v>0.165</v>
      </c>
      <c r="J24" s="306"/>
      <c r="K24" s="300" t="n">
        <f aca="false">IF(F24&gt;H24,G24&gt;I24,(IF(F24&lt;H24,G24&lt;I24,(IF(F24=H24,G24=I24,(IF(F24&gt;H24,G24&lt;I24,"")))))))</f>
        <v>1</v>
      </c>
      <c r="R24" s="322" t="s">
        <v>151</v>
      </c>
      <c r="S24" s="0" t="s">
        <v>152</v>
      </c>
      <c r="V24" s="323" t="s">
        <v>153</v>
      </c>
    </row>
    <row r="25" customFormat="false" ht="21" hidden="false" customHeight="true" outlineLevel="0" collapsed="false">
      <c r="A25" s="301" t="n">
        <f aca="false">+A24+1</f>
        <v>16</v>
      </c>
      <c r="B25" s="302" t="s">
        <v>154</v>
      </c>
      <c r="C25" s="302" t="s">
        <v>54</v>
      </c>
      <c r="D25" s="303" t="n">
        <v>138.2</v>
      </c>
      <c r="E25" s="304" t="n">
        <v>440</v>
      </c>
      <c r="F25" s="99" t="n">
        <v>135.18</v>
      </c>
      <c r="G25" s="320" t="n">
        <v>341.554</v>
      </c>
      <c r="H25" s="105" t="n">
        <v>136.44</v>
      </c>
      <c r="I25" s="310" t="n">
        <v>426.529</v>
      </c>
      <c r="J25" s="306"/>
      <c r="K25" s="300" t="n">
        <f aca="false">IF(F25&gt;H25,G25&gt;I25,(IF(F25&lt;H25,G25&lt;I25,(IF(F25=H25,G25=I25,(IF(F25&gt;H25,G25&lt;I25,"")))))))</f>
        <v>1</v>
      </c>
      <c r="M25" s="324"/>
      <c r="R25" s="325" t="n">
        <f aca="false">+N25-151.5</f>
        <v>-151.5</v>
      </c>
      <c r="S25" s="326" t="n">
        <f aca="false">+P25-151.5</f>
        <v>-151.5</v>
      </c>
      <c r="T25" s="324" t="s">
        <v>155</v>
      </c>
    </row>
    <row r="26" customFormat="false" ht="21" hidden="false" customHeight="true" outlineLevel="0" collapsed="false">
      <c r="A26" s="301" t="n">
        <f aca="false">+A25+1</f>
        <v>17</v>
      </c>
      <c r="B26" s="302" t="s">
        <v>55</v>
      </c>
      <c r="C26" s="302" t="s">
        <v>54</v>
      </c>
      <c r="D26" s="303" t="n">
        <v>113.5</v>
      </c>
      <c r="E26" s="304" t="n">
        <v>3.752</v>
      </c>
      <c r="F26" s="99" t="n">
        <v>109.43</v>
      </c>
      <c r="G26" s="309" t="n">
        <v>1.923</v>
      </c>
      <c r="H26" s="312" t="n">
        <v>113.1</v>
      </c>
      <c r="I26" s="310" t="n">
        <v>3.682</v>
      </c>
      <c r="J26" s="306"/>
      <c r="K26" s="300" t="n">
        <f aca="false">IF(F26&gt;H26,G26&gt;I26,(IF(F26&lt;H26,G26&lt;I26,(IF(F26=H26,G26=I26,(IF(F26&gt;H26,G26&lt;I26,"")))))))</f>
        <v>1</v>
      </c>
      <c r="R26" s="327"/>
      <c r="S26" s="324"/>
    </row>
    <row r="27" customFormat="false" ht="21" hidden="false" customHeight="true" outlineLevel="0" collapsed="false">
      <c r="A27" s="301" t="n">
        <f aca="false">+A26+1</f>
        <v>18</v>
      </c>
      <c r="B27" s="302" t="s">
        <v>56</v>
      </c>
      <c r="C27" s="302" t="s">
        <v>54</v>
      </c>
      <c r="D27" s="303" t="n">
        <v>225.4</v>
      </c>
      <c r="E27" s="311" t="n">
        <v>1.2</v>
      </c>
      <c r="F27" s="99" t="n">
        <v>223.35</v>
      </c>
      <c r="G27" s="309" t="n">
        <v>0.094</v>
      </c>
      <c r="H27" s="312" t="n">
        <v>225.7</v>
      </c>
      <c r="I27" s="328" t="n">
        <v>0.678</v>
      </c>
      <c r="J27" s="306" t="s">
        <v>156</v>
      </c>
      <c r="K27" s="300" t="n">
        <f aca="false">IF(F27&gt;H27,G27&gt;I27,(IF(F27&lt;H27,G27&lt;I27,(IF(F27=H27,G27=I27,(IF(F27&gt;H27,G27&lt;I27,"")))))))</f>
        <v>1</v>
      </c>
      <c r="R27" s="317" t="n">
        <v>5.71</v>
      </c>
      <c r="S27" s="0" t="n">
        <f aca="false">+R27-R28</f>
        <v>0.5</v>
      </c>
    </row>
    <row r="28" customFormat="false" ht="21" hidden="false" customHeight="true" outlineLevel="0" collapsed="false">
      <c r="A28" s="301" t="n">
        <f aca="false">+A27+1</f>
        <v>19</v>
      </c>
      <c r="B28" s="302" t="s">
        <v>57</v>
      </c>
      <c r="C28" s="302" t="s">
        <v>54</v>
      </c>
      <c r="D28" s="303" t="n">
        <v>224</v>
      </c>
      <c r="E28" s="304" t="n">
        <v>0.651</v>
      </c>
      <c r="F28" s="99" t="n">
        <v>217.55</v>
      </c>
      <c r="G28" s="309" t="n">
        <v>0.147</v>
      </c>
      <c r="H28" s="312" t="n">
        <v>223.4</v>
      </c>
      <c r="I28" s="310" t="n">
        <v>0.54</v>
      </c>
      <c r="J28" s="306"/>
      <c r="K28" s="300" t="n">
        <f aca="false">IF(F28&gt;H28,G28&gt;I28,(IF(F28&lt;H28,G28&lt;I28,(IF(F28=H28,G28=I28,(IF(F28&gt;H28,G28&lt;I28,"")))))))</f>
        <v>1</v>
      </c>
      <c r="R28" s="329" t="n">
        <v>5.21</v>
      </c>
    </row>
    <row r="29" customFormat="false" ht="21" hidden="false" customHeight="true" outlineLevel="0" collapsed="false">
      <c r="A29" s="301" t="n">
        <f aca="false">+A28+1</f>
        <v>20</v>
      </c>
      <c r="B29" s="302" t="s">
        <v>58</v>
      </c>
      <c r="C29" s="302" t="s">
        <v>54</v>
      </c>
      <c r="D29" s="303" t="n">
        <v>196</v>
      </c>
      <c r="E29" s="304" t="n">
        <v>1.582</v>
      </c>
      <c r="F29" s="99" t="n">
        <v>194.1</v>
      </c>
      <c r="G29" s="309" t="n">
        <v>1.266</v>
      </c>
      <c r="H29" s="312" t="n">
        <v>196.08</v>
      </c>
      <c r="I29" s="310" t="n">
        <v>1.591</v>
      </c>
      <c r="J29" s="306"/>
      <c r="K29" s="300" t="n">
        <f aca="false">IF(F29&gt;H29,G29&gt;I29,(IF(F29&lt;H29,G29&lt;I29,(IF(F29=H29,G29=I29,(IF(F29&gt;H29,G29&lt;I29,"")))))))</f>
        <v>1</v>
      </c>
      <c r="R29" s="317"/>
      <c r="S29" s="0" t="n">
        <v>1526</v>
      </c>
      <c r="T29" s="0" t="n">
        <v>1509</v>
      </c>
      <c r="U29" s="0" t="n">
        <f aca="false">+S29-T29</f>
        <v>17</v>
      </c>
    </row>
    <row r="30" customFormat="false" ht="21" hidden="false" customHeight="true" outlineLevel="0" collapsed="false">
      <c r="A30" s="330" t="n">
        <f aca="false">+A29+1</f>
        <v>21</v>
      </c>
      <c r="B30" s="331" t="s">
        <v>59</v>
      </c>
      <c r="C30" s="331" t="s">
        <v>54</v>
      </c>
      <c r="D30" s="332" t="n">
        <v>174</v>
      </c>
      <c r="E30" s="333" t="n">
        <v>0.479</v>
      </c>
      <c r="F30" s="334" t="n">
        <v>172.75</v>
      </c>
      <c r="G30" s="335" t="n">
        <v>0.111</v>
      </c>
      <c r="H30" s="336" t="n">
        <v>173.1</v>
      </c>
      <c r="I30" s="337" t="n">
        <v>0.148</v>
      </c>
      <c r="J30" s="338"/>
      <c r="K30" s="300" t="n">
        <f aca="false">IF(F30&gt;H30,G30&gt;I30,(IF(F30&lt;H30,G30&lt;I30,(IF(F30=H30,G30=I30,(IF(F30&gt;H30,G30&lt;I30,"")))))))</f>
        <v>1</v>
      </c>
      <c r="R30" s="339"/>
      <c r="S30" s="0" t="n">
        <v>204</v>
      </c>
      <c r="T30" s="0" t="n">
        <v>479</v>
      </c>
      <c r="U30" s="0" t="n">
        <f aca="false">+T30-S30</f>
        <v>275</v>
      </c>
    </row>
    <row r="31" customFormat="false" ht="21" hidden="false" customHeight="true" outlineLevel="0" collapsed="false">
      <c r="A31" s="294" t="n">
        <f aca="false">+A30+1</f>
        <v>22</v>
      </c>
      <c r="B31" s="295" t="s">
        <v>60</v>
      </c>
      <c r="C31" s="295" t="s">
        <v>54</v>
      </c>
      <c r="D31" s="296" t="n">
        <v>229.1</v>
      </c>
      <c r="E31" s="297" t="n">
        <v>0.792</v>
      </c>
      <c r="F31" s="340" t="n">
        <v>220.2</v>
      </c>
      <c r="G31" s="341" t="n">
        <v>0.135</v>
      </c>
      <c r="H31" s="342" t="n">
        <v>225.1</v>
      </c>
      <c r="I31" s="343" t="n">
        <v>0.442</v>
      </c>
      <c r="J31" s="344"/>
      <c r="K31" s="300" t="n">
        <f aca="false">IF(F31&gt;H31,G31&gt;I31,(IF(F31&lt;H31,G31&lt;I31,(IF(F31=H31,G31=I31,(IF(F31&gt;H31,G31&lt;I31,"")))))))</f>
        <v>1</v>
      </c>
      <c r="R31" s="94"/>
      <c r="S31" s="95" t="n">
        <v>231</v>
      </c>
      <c r="T31" s="96" t="n">
        <v>0.51</v>
      </c>
      <c r="U31" s="0" t="s">
        <v>157</v>
      </c>
    </row>
    <row r="32" customFormat="false" ht="21" hidden="false" customHeight="true" outlineLevel="0" collapsed="false">
      <c r="A32" s="301" t="n">
        <f aca="false">+A31+1</f>
        <v>23</v>
      </c>
      <c r="B32" s="302" t="s">
        <v>61</v>
      </c>
      <c r="C32" s="302" t="s">
        <v>54</v>
      </c>
      <c r="D32" s="303" t="n">
        <v>249</v>
      </c>
      <c r="E32" s="304" t="n">
        <v>2.124</v>
      </c>
      <c r="F32" s="99" t="n">
        <v>243.96</v>
      </c>
      <c r="G32" s="309" t="n">
        <v>0.888</v>
      </c>
      <c r="H32" s="312" t="n">
        <v>247.4</v>
      </c>
      <c r="I32" s="310" t="n">
        <v>1.619</v>
      </c>
      <c r="J32" s="306"/>
      <c r="K32" s="300" t="n">
        <f aca="false">IF(F32&gt;H32,G32&gt;I32,(IF(F32&lt;H32,G32&lt;I32,(IF(F32=H32,G32=I32,(IF(F32&gt;H32,G32&lt;I32,"")))))))</f>
        <v>1</v>
      </c>
      <c r="R32" s="317"/>
      <c r="S32" s="0" t="n">
        <v>228</v>
      </c>
      <c r="T32" s="0" t="n">
        <v>1805</v>
      </c>
      <c r="U32" s="0" t="n">
        <f aca="false">+T32-S32</f>
        <v>1577</v>
      </c>
    </row>
    <row r="33" customFormat="false" ht="21" hidden="false" customHeight="true" outlineLevel="0" collapsed="false">
      <c r="A33" s="301" t="n">
        <f aca="false">+A32+1</f>
        <v>24</v>
      </c>
      <c r="B33" s="302" t="s">
        <v>62</v>
      </c>
      <c r="C33" s="302" t="s">
        <v>158</v>
      </c>
      <c r="D33" s="303" t="n">
        <v>164.75</v>
      </c>
      <c r="E33" s="311" t="n">
        <v>5</v>
      </c>
      <c r="F33" s="99" t="n">
        <v>158.24</v>
      </c>
      <c r="G33" s="309" t="n">
        <v>1.881</v>
      </c>
      <c r="H33" s="105" t="n">
        <v>160.8</v>
      </c>
      <c r="I33" s="310" t="n">
        <v>3.219</v>
      </c>
      <c r="J33" s="306" t="s">
        <v>156</v>
      </c>
      <c r="K33" s="300" t="n">
        <f aca="false">IF(F33&gt;H33,G33&gt;I33,(IF(F33&lt;H33,G33&lt;I33,(IF(F33=H33,G33=I33,(IF(F33&gt;H33,G33&lt;I33,"")))))))</f>
        <v>1</v>
      </c>
      <c r="R33" s="317"/>
    </row>
    <row r="34" customFormat="false" ht="21" hidden="false" customHeight="true" outlineLevel="0" collapsed="false">
      <c r="A34" s="301" t="n">
        <f aca="false">+A33+1</f>
        <v>25</v>
      </c>
      <c r="B34" s="302" t="s">
        <v>63</v>
      </c>
      <c r="C34" s="302" t="s">
        <v>158</v>
      </c>
      <c r="D34" s="303" t="n">
        <v>179.1</v>
      </c>
      <c r="E34" s="304" t="n">
        <v>4.2</v>
      </c>
      <c r="F34" s="99" t="n">
        <v>172.02</v>
      </c>
      <c r="G34" s="309" t="n">
        <v>1.102</v>
      </c>
      <c r="H34" s="105" t="n">
        <v>178.99</v>
      </c>
      <c r="I34" s="310" t="n">
        <v>4.115</v>
      </c>
      <c r="J34" s="306"/>
      <c r="K34" s="300" t="n">
        <f aca="false">IF(F34&gt;H34,G34&gt;I34,(IF(F34&lt;H34,G34&lt;I34,(IF(F34=H34,G34=I34,(IF(F34&gt;H34,G34&lt;I34,"")))))))</f>
        <v>1</v>
      </c>
    </row>
    <row r="35" customFormat="false" ht="21" hidden="false" customHeight="true" outlineLevel="0" collapsed="false">
      <c r="A35" s="301" t="n">
        <f aca="false">+A34+1</f>
        <v>26</v>
      </c>
      <c r="B35" s="302" t="s">
        <v>64</v>
      </c>
      <c r="C35" s="302" t="s">
        <v>159</v>
      </c>
      <c r="D35" s="303" t="n">
        <v>326.56</v>
      </c>
      <c r="E35" s="304" t="n">
        <v>0.701</v>
      </c>
      <c r="F35" s="312" t="n">
        <v>321.85</v>
      </c>
      <c r="G35" s="320" t="n">
        <v>0.376</v>
      </c>
      <c r="H35" s="312" t="n">
        <v>325.56</v>
      </c>
      <c r="I35" s="310" t="n">
        <v>0.701</v>
      </c>
      <c r="J35" s="306"/>
      <c r="K35" s="300" t="n">
        <f aca="false">IF(F35&gt;H35,G35&gt;I35,(IF(F35&lt;H35,G35&lt;I35,(IF(F35=H35,G35=I35,(IF(F35&gt;H35,G35&lt;I35,"")))))))</f>
        <v>1</v>
      </c>
      <c r="R35" s="317"/>
    </row>
    <row r="36" customFormat="false" ht="21" hidden="false" customHeight="true" outlineLevel="0" collapsed="false">
      <c r="A36" s="301" t="n">
        <f aca="false">+A35+1</f>
        <v>27</v>
      </c>
      <c r="B36" s="302" t="s">
        <v>65</v>
      </c>
      <c r="C36" s="302" t="s">
        <v>159</v>
      </c>
      <c r="D36" s="303" t="n">
        <v>129.2</v>
      </c>
      <c r="E36" s="304" t="n">
        <v>0.5</v>
      </c>
      <c r="F36" s="99" t="n">
        <v>127.51</v>
      </c>
      <c r="G36" s="309" t="n">
        <v>0.327</v>
      </c>
      <c r="H36" s="312" t="n">
        <v>129.2</v>
      </c>
      <c r="I36" s="310" t="n">
        <v>0.5</v>
      </c>
      <c r="J36" s="306"/>
      <c r="K36" s="300" t="n">
        <f aca="false">IF(F36&gt;H36,G36&gt;I36,(IF(F36&lt;H36,G36&lt;I36,(IF(F36=H36,G36=I36,(IF(F36&gt;H36,G36&lt;I36,"")))))))</f>
        <v>1</v>
      </c>
      <c r="R36" s="345"/>
    </row>
    <row r="37" customFormat="false" ht="21" hidden="false" customHeight="true" outlineLevel="0" collapsed="false">
      <c r="A37" s="301" t="n">
        <f aca="false">+A36+1</f>
        <v>28</v>
      </c>
      <c r="B37" s="302" t="s">
        <v>66</v>
      </c>
      <c r="C37" s="302" t="s">
        <v>159</v>
      </c>
      <c r="D37" s="303" t="n">
        <v>282.76</v>
      </c>
      <c r="E37" s="304" t="n">
        <v>0.513</v>
      </c>
      <c r="F37" s="99" t="n">
        <v>280.64</v>
      </c>
      <c r="G37" s="309" t="n">
        <v>0.26</v>
      </c>
      <c r="H37" s="312" t="n">
        <v>282.26</v>
      </c>
      <c r="I37" s="310" t="n">
        <v>0.441</v>
      </c>
      <c r="J37" s="306"/>
      <c r="K37" s="300" t="n">
        <f aca="false">IF(F37&gt;H37,G37&gt;I37,(IF(F37&lt;H37,G37&lt;I37,(IF(F37=H37,G37=I37,(IF(F37&gt;H37,G37&lt;I37,"")))))))</f>
        <v>1</v>
      </c>
      <c r="R37" s="317"/>
    </row>
    <row r="38" customFormat="false" ht="21" hidden="false" customHeight="true" outlineLevel="0" collapsed="false">
      <c r="A38" s="301" t="n">
        <f aca="false">+A37+1</f>
        <v>29</v>
      </c>
      <c r="B38" s="302" t="s">
        <v>67</v>
      </c>
      <c r="C38" s="302" t="s">
        <v>159</v>
      </c>
      <c r="D38" s="303" t="n">
        <v>99</v>
      </c>
      <c r="E38" s="304" t="n">
        <v>2.611</v>
      </c>
      <c r="F38" s="99" t="n">
        <v>96.1</v>
      </c>
      <c r="G38" s="309" t="n">
        <v>0.993</v>
      </c>
      <c r="H38" s="312" t="n">
        <v>98.73</v>
      </c>
      <c r="I38" s="310" t="n">
        <v>2.459</v>
      </c>
      <c r="J38" s="306"/>
      <c r="K38" s="300" t="n">
        <f aca="false">IF(F38&gt;H38,G38&gt;I38,(IF(F38&lt;H38,G38&lt;I38,(IF(F38=H38,G38=I38,(IF(F38&gt;H38,G38&lt;I38,"")))))))</f>
        <v>1</v>
      </c>
      <c r="R38" s="317"/>
    </row>
    <row r="39" customFormat="false" ht="21" hidden="false" customHeight="true" outlineLevel="0" collapsed="false">
      <c r="A39" s="301" t="n">
        <f aca="false">+A38+1</f>
        <v>30</v>
      </c>
      <c r="B39" s="302" t="s">
        <v>68</v>
      </c>
      <c r="C39" s="302" t="s">
        <v>159</v>
      </c>
      <c r="D39" s="303" t="n">
        <v>189.7</v>
      </c>
      <c r="E39" s="311" t="n">
        <v>0.08</v>
      </c>
      <c r="F39" s="99" t="n">
        <v>188.73</v>
      </c>
      <c r="G39" s="309" t="n">
        <v>0.048</v>
      </c>
      <c r="H39" s="312" t="n">
        <v>189.7</v>
      </c>
      <c r="I39" s="310" t="n">
        <v>0.08</v>
      </c>
      <c r="J39" s="306"/>
      <c r="K39" s="300" t="n">
        <f aca="false">IF(F39&gt;H39,G39&gt;I39,(IF(F39&lt;H39,G39&lt;I39,(IF(F39=H39,G39=I39,(IF(F39&gt;H39,G39&lt;I39,"")))))))</f>
        <v>1</v>
      </c>
      <c r="R39" s="317"/>
    </row>
    <row r="40" customFormat="false" ht="21" hidden="false" customHeight="true" outlineLevel="0" collapsed="false">
      <c r="A40" s="301" t="n">
        <f aca="false">+A39+1</f>
        <v>31</v>
      </c>
      <c r="B40" s="302" t="s">
        <v>69</v>
      </c>
      <c r="C40" s="302" t="s">
        <v>159</v>
      </c>
      <c r="D40" s="303" t="n">
        <v>171.16</v>
      </c>
      <c r="E40" s="304" t="n">
        <v>0.096</v>
      </c>
      <c r="F40" s="95" t="n">
        <v>170.05</v>
      </c>
      <c r="G40" s="305" t="n">
        <v>0.069</v>
      </c>
      <c r="H40" s="312" t="n">
        <v>171.19</v>
      </c>
      <c r="I40" s="310" t="n">
        <v>0.097</v>
      </c>
      <c r="J40" s="306"/>
      <c r="K40" s="300" t="n">
        <f aca="false">IF(F40&gt;H40,G40&gt;I40,(IF(F40&lt;H40,G40&lt;I40,(IF(F40=H40,G40=I40,(IF(F40&gt;H40,G40&lt;I40,"")))))))</f>
        <v>1</v>
      </c>
      <c r="R40" s="317"/>
    </row>
    <row r="41" customFormat="false" ht="21" hidden="false" customHeight="true" outlineLevel="0" collapsed="false">
      <c r="A41" s="301" t="n">
        <f aca="false">+A40+1</f>
        <v>32</v>
      </c>
      <c r="B41" s="302" t="s">
        <v>70</v>
      </c>
      <c r="C41" s="302" t="s">
        <v>160</v>
      </c>
      <c r="D41" s="303" t="n">
        <v>142.6</v>
      </c>
      <c r="E41" s="304" t="n">
        <v>9.157</v>
      </c>
      <c r="F41" s="99" t="n">
        <v>138.48</v>
      </c>
      <c r="G41" s="320" t="n">
        <v>2.408</v>
      </c>
      <c r="H41" s="95" t="n">
        <v>141.75</v>
      </c>
      <c r="I41" s="304" t="n">
        <v>6.906</v>
      </c>
      <c r="J41" s="306"/>
      <c r="K41" s="300" t="n">
        <f aca="false">IF(F41&gt;H41,G41&gt;I41,(IF(F41&lt;H41,G41&lt;I41,(IF(F41=H41,G41=I41,(IF(F41&gt;H41,G41&lt;I41,"")))))))</f>
        <v>1</v>
      </c>
    </row>
    <row r="42" customFormat="false" ht="21" hidden="false" customHeight="true" outlineLevel="0" collapsed="false">
      <c r="A42" s="301" t="n">
        <f aca="false">+A41+1</f>
        <v>33</v>
      </c>
      <c r="B42" s="302" t="s">
        <v>71</v>
      </c>
      <c r="C42" s="302" t="s">
        <v>160</v>
      </c>
      <c r="D42" s="303" t="n">
        <v>239.5</v>
      </c>
      <c r="E42" s="304" t="n">
        <v>2.672</v>
      </c>
      <c r="F42" s="99" t="n">
        <v>236.66</v>
      </c>
      <c r="G42" s="307" t="n">
        <v>1.156</v>
      </c>
      <c r="H42" s="95" t="n">
        <v>238.99</v>
      </c>
      <c r="I42" s="304" t="n">
        <v>2.389</v>
      </c>
      <c r="J42" s="306"/>
      <c r="K42" s="300" t="n">
        <f aca="false">IF(F42&gt;H42,G42&gt;I42,(IF(F42&lt;H42,G42&lt;I42,(IF(F42=H42,G42=I42,(IF(F42&gt;H42,G42&lt;I42,"")))))))</f>
        <v>1</v>
      </c>
    </row>
    <row r="43" customFormat="false" ht="21" hidden="false" customHeight="true" outlineLevel="0" collapsed="false">
      <c r="A43" s="301" t="n">
        <f aca="false">+A42+1</f>
        <v>34</v>
      </c>
      <c r="B43" s="302" t="s">
        <v>72</v>
      </c>
      <c r="C43" s="302" t="s">
        <v>161</v>
      </c>
      <c r="D43" s="303" t="n">
        <v>120.5</v>
      </c>
      <c r="E43" s="304" t="n">
        <v>3.677</v>
      </c>
      <c r="F43" s="99" t="n">
        <v>119.62</v>
      </c>
      <c r="G43" s="309" t="n">
        <v>2.082</v>
      </c>
      <c r="H43" s="105" t="n">
        <v>118.59</v>
      </c>
      <c r="I43" s="310" t="n">
        <v>0.639</v>
      </c>
      <c r="J43" s="306"/>
      <c r="K43" s="300" t="n">
        <f aca="false">IF(F43&gt;H43,G43&gt;I43,(IF(F43&lt;H43,G43&lt;I43,(IF(F43=H43,G43=I43,(IF(F43&gt;H43,G43&lt;I43,"")))))))</f>
        <v>1</v>
      </c>
    </row>
    <row r="44" customFormat="false" ht="21" hidden="false" customHeight="true" outlineLevel="0" collapsed="false">
      <c r="A44" s="301" t="n">
        <f aca="false">+A43+1</f>
        <v>35</v>
      </c>
      <c r="B44" s="302" t="s">
        <v>73</v>
      </c>
      <c r="C44" s="302" t="s">
        <v>162</v>
      </c>
      <c r="D44" s="303" t="n">
        <v>110.56</v>
      </c>
      <c r="E44" s="304" t="n">
        <v>2.75</v>
      </c>
      <c r="F44" s="99" t="n">
        <v>108.88</v>
      </c>
      <c r="G44" s="309" t="n">
        <v>0.867</v>
      </c>
      <c r="H44" s="105" t="n">
        <v>110.7</v>
      </c>
      <c r="I44" s="310" t="n">
        <v>2.655</v>
      </c>
      <c r="J44" s="306"/>
      <c r="K44" s="300" t="n">
        <f aca="false">IF(F44&gt;H44,G44&gt;I44,(IF(F44&lt;H44,G44&lt;I44,(IF(F44=H44,G44=I44,(IF(F44&gt;H44,G44&lt;I44,"")))))))</f>
        <v>1</v>
      </c>
    </row>
    <row r="45" customFormat="false" ht="21" hidden="false" customHeight="true" outlineLevel="0" collapsed="false">
      <c r="A45" s="301" t="n">
        <f aca="false">+A44+1</f>
        <v>36</v>
      </c>
      <c r="B45" s="302" t="s">
        <v>74</v>
      </c>
      <c r="C45" s="302" t="s">
        <v>163</v>
      </c>
      <c r="D45" s="303" t="n">
        <v>72</v>
      </c>
      <c r="E45" s="304" t="n">
        <v>38.036</v>
      </c>
      <c r="F45" s="95" t="n">
        <v>61.05</v>
      </c>
      <c r="G45" s="305" t="n">
        <v>16.39</v>
      </c>
      <c r="H45" s="346" t="n">
        <v>68.9</v>
      </c>
      <c r="I45" s="304" t="n">
        <v>36.168</v>
      </c>
      <c r="J45" s="306"/>
      <c r="K45" s="300" t="n">
        <f aca="false">IF(F45&gt;H45,G45&gt;I45,(IF(F45&lt;H45,G45&lt;I45,(IF(F45=H45,G45=I45,(IF(F45&gt;H45,G45&lt;I45,"")))))))</f>
        <v>1</v>
      </c>
    </row>
    <row r="46" customFormat="false" ht="21" hidden="false" customHeight="true" outlineLevel="0" collapsed="false">
      <c r="A46" s="301" t="n">
        <f aca="false">+A45+1</f>
        <v>37</v>
      </c>
      <c r="B46" s="302" t="s">
        <v>75</v>
      </c>
      <c r="C46" s="302" t="s">
        <v>163</v>
      </c>
      <c r="D46" s="303" t="n">
        <v>185</v>
      </c>
      <c r="E46" s="304" t="n">
        <v>412.66</v>
      </c>
      <c r="F46" s="95" t="n">
        <v>174</v>
      </c>
      <c r="G46" s="305" t="n">
        <v>280.714</v>
      </c>
      <c r="H46" s="95" t="n">
        <v>180.15</v>
      </c>
      <c r="I46" s="304" t="n">
        <v>331.923</v>
      </c>
      <c r="J46" s="306"/>
      <c r="K46" s="300" t="n">
        <f aca="false">IF(F46&gt;H46,G46&gt;I46,(IF(F46&lt;H46,G46&lt;I46,(IF(F46=H46,G46=I46,(IF(F46&gt;H46,G46&lt;I46,"")))))))</f>
        <v>1</v>
      </c>
    </row>
    <row r="47" customFormat="false" ht="21" hidden="false" customHeight="true" outlineLevel="0" collapsed="false">
      <c r="A47" s="330" t="n">
        <v>38</v>
      </c>
      <c r="B47" s="331" t="s">
        <v>76</v>
      </c>
      <c r="C47" s="331" t="s">
        <v>164</v>
      </c>
      <c r="D47" s="332" t="n">
        <v>231</v>
      </c>
      <c r="E47" s="333" t="n">
        <v>31.8</v>
      </c>
      <c r="F47" s="347" t="n">
        <v>230.53</v>
      </c>
      <c r="G47" s="348" t="n">
        <v>21.38</v>
      </c>
      <c r="H47" s="347" t="n">
        <v>230.56</v>
      </c>
      <c r="I47" s="333" t="n">
        <v>21.6</v>
      </c>
      <c r="J47" s="306"/>
      <c r="K47" s="300" t="n">
        <f aca="false">IF(F47&gt;H47,G47&gt;I47,(IF(F47&lt;H47,G47&lt;I47,(IF(F47=H47,G47=I47,(IF(F47&gt;H47,G47&lt;I47,"")))))))</f>
        <v>1</v>
      </c>
    </row>
    <row r="48" customFormat="false" ht="17.1" hidden="false" customHeight="true" outlineLevel="0" collapsed="false">
      <c r="A48" s="349"/>
      <c r="B48" s="293" t="s">
        <v>77</v>
      </c>
      <c r="C48" s="293"/>
      <c r="D48" s="350"/>
      <c r="E48" s="351" t="n">
        <f aca="false">SUM(E10:E47)</f>
        <v>1860.202</v>
      </c>
      <c r="F48" s="113"/>
      <c r="G48" s="352" t="n">
        <f aca="false">SUM(G10:G47)</f>
        <v>1346.6186</v>
      </c>
      <c r="H48" s="113"/>
      <c r="I48" s="351" t="n">
        <f aca="false">SUM(I10:I47)</f>
        <v>1668.679</v>
      </c>
      <c r="J48" s="353" t="n">
        <f aca="false">+I48-G48</f>
        <v>322.0604</v>
      </c>
      <c r="K48" s="300"/>
    </row>
    <row r="49" customFormat="false" ht="17.1" hidden="false" customHeight="true" outlineLevel="0" collapsed="false">
      <c r="A49" s="354" t="s">
        <v>78</v>
      </c>
      <c r="B49" s="293" t="s">
        <v>79</v>
      </c>
      <c r="C49" s="293"/>
      <c r="D49" s="350"/>
      <c r="E49" s="351"/>
      <c r="F49" s="355"/>
      <c r="G49" s="117" t="n">
        <v>1</v>
      </c>
      <c r="H49" s="113"/>
      <c r="I49" s="356" t="n">
        <f aca="false">+I48/G48</f>
        <v>1.23916229881274</v>
      </c>
      <c r="J49" s="357" t="n">
        <f aca="false">+I49-G49</f>
        <v>0.239162298812745</v>
      </c>
      <c r="K49" s="300"/>
    </row>
    <row r="50" customFormat="false" ht="16.5" hidden="false" customHeight="false" outlineLevel="0" collapsed="false">
      <c r="A50" s="358" t="s">
        <v>165</v>
      </c>
      <c r="B50" s="359"/>
      <c r="C50" s="360"/>
      <c r="D50" s="361"/>
      <c r="E50" s="362" t="n">
        <v>1</v>
      </c>
      <c r="F50" s="363" t="s">
        <v>78</v>
      </c>
      <c r="G50" s="364" t="n">
        <f aca="false">+G48/E48*100%</f>
        <v>0.723909876454278</v>
      </c>
      <c r="H50" s="282"/>
      <c r="I50" s="365" t="n">
        <f aca="false">+I48/E48</f>
        <v>0.897041826640333</v>
      </c>
      <c r="J50" s="357" t="n">
        <f aca="false">+I50-E50</f>
        <v>-0.102958173359667</v>
      </c>
      <c r="K50" s="300"/>
    </row>
    <row r="51" customFormat="false" ht="15.75" hidden="false" customHeight="false" outlineLevel="0" collapsed="false">
      <c r="A51" s="366" t="s">
        <v>166</v>
      </c>
      <c r="B51" s="361"/>
      <c r="C51" s="361"/>
      <c r="D51" s="361"/>
      <c r="E51" s="361"/>
      <c r="F51" s="282"/>
      <c r="G51" s="363"/>
      <c r="H51" s="282"/>
      <c r="I51" s="367"/>
      <c r="J51" s="367"/>
      <c r="K51" s="300"/>
    </row>
    <row r="52" customFormat="false" ht="15.75" hidden="false" customHeight="false" outlineLevel="0" collapsed="false">
      <c r="A52" s="368"/>
      <c r="B52" s="361"/>
      <c r="C52" s="361"/>
      <c r="D52" s="361"/>
      <c r="E52" s="369" t="n">
        <f aca="false">+F53/E48*100</f>
        <v>0.441296160309472</v>
      </c>
      <c r="F52" s="282"/>
      <c r="G52" s="363"/>
      <c r="H52" s="282"/>
      <c r="I52" s="367"/>
      <c r="J52" s="367"/>
      <c r="K52" s="300"/>
    </row>
    <row r="53" customFormat="false" ht="15.75" hidden="false" customHeight="false" outlineLevel="0" collapsed="false">
      <c r="A53" s="361"/>
      <c r="B53" s="361"/>
      <c r="C53" s="361"/>
      <c r="D53" s="361"/>
      <c r="E53" s="361"/>
      <c r="F53" s="370" t="n">
        <f aca="false">+G40+G39+G38+G37+G36+G35+G33+G32+G31+G30+G29+G27+G24+G18+G17</f>
        <v>8.209</v>
      </c>
      <c r="G53" s="363" t="n">
        <f aca="false">+G51/G48*100</f>
        <v>0</v>
      </c>
      <c r="H53" s="282" t="s">
        <v>78</v>
      </c>
      <c r="I53" s="367" t="s">
        <v>78</v>
      </c>
      <c r="J53" s="367"/>
      <c r="K53" s="300"/>
    </row>
    <row r="54" customFormat="false" ht="15.75" hidden="false" customHeight="false" outlineLevel="0" collapsed="false">
      <c r="A54" s="371"/>
      <c r="B54" s="371"/>
      <c r="C54" s="372"/>
      <c r="D54" s="371"/>
      <c r="E54" s="371"/>
      <c r="F54" s="373"/>
      <c r="G54" s="374"/>
      <c r="H54" s="375"/>
      <c r="I54" s="376"/>
      <c r="J54" s="376"/>
      <c r="K54" s="300"/>
    </row>
    <row r="55" customFormat="false" ht="26.25" hidden="false" customHeight="false" outlineLevel="0" collapsed="false">
      <c r="A55" s="377"/>
      <c r="B55" s="378"/>
      <c r="C55" s="378"/>
      <c r="D55" s="378"/>
      <c r="E55" s="378"/>
      <c r="F55" s="379"/>
      <c r="G55" s="379"/>
      <c r="H55" s="379"/>
      <c r="I55" s="378"/>
      <c r="J55" s="378"/>
      <c r="K55" s="300"/>
      <c r="P55" s="380"/>
      <c r="Q55" s="380"/>
      <c r="R55" s="380"/>
      <c r="S55" s="380"/>
      <c r="T55" s="380"/>
      <c r="U55" s="380"/>
      <c r="V55" s="127"/>
      <c r="W55" s="127"/>
      <c r="X55" s="127"/>
    </row>
    <row r="56" customFormat="false" ht="21.75" hidden="false" customHeight="true" outlineLevel="0" collapsed="false">
      <c r="A56" s="377"/>
      <c r="B56" s="378"/>
      <c r="C56" s="378"/>
      <c r="D56" s="378"/>
      <c r="E56" s="378"/>
      <c r="F56" s="379"/>
      <c r="G56" s="379"/>
      <c r="H56" s="379"/>
      <c r="I56" s="378"/>
      <c r="J56" s="378"/>
      <c r="K56" s="300"/>
      <c r="P56" s="197"/>
      <c r="Q56" s="197"/>
      <c r="R56" s="197"/>
      <c r="S56" s="197"/>
      <c r="T56" s="197"/>
      <c r="U56" s="197"/>
      <c r="V56" s="381"/>
      <c r="W56" s="127"/>
      <c r="X56" s="127"/>
    </row>
    <row r="57" customFormat="false" ht="26.25" hidden="false" customHeight="false" outlineLevel="0" collapsed="false">
      <c r="A57" s="382"/>
      <c r="B57" s="382"/>
      <c r="C57" s="382"/>
      <c r="D57" s="382"/>
      <c r="E57" s="382"/>
      <c r="F57" s="383"/>
      <c r="G57" s="383"/>
      <c r="H57" s="383"/>
      <c r="I57" s="382"/>
      <c r="J57" s="382"/>
      <c r="K57" s="300"/>
      <c r="P57" s="197"/>
      <c r="Q57" s="197"/>
      <c r="R57" s="197"/>
      <c r="S57" s="197"/>
      <c r="T57" s="197"/>
      <c r="U57" s="197"/>
      <c r="V57" s="197"/>
      <c r="W57" s="127"/>
      <c r="X57" s="127"/>
    </row>
    <row r="58" customFormat="false" ht="26.25" hidden="false" customHeight="false" outlineLevel="0" collapsed="false">
      <c r="A58" s="382"/>
      <c r="B58" s="382"/>
      <c r="C58" s="382"/>
      <c r="D58" s="382"/>
      <c r="E58" s="382"/>
      <c r="F58" s="383"/>
      <c r="G58" s="383"/>
      <c r="H58" s="383"/>
      <c r="I58" s="382"/>
      <c r="J58" s="382"/>
      <c r="K58" s="300"/>
      <c r="P58" s="381"/>
      <c r="Q58" s="197"/>
      <c r="R58" s="197"/>
      <c r="S58" s="197"/>
      <c r="T58" s="197"/>
      <c r="U58" s="197"/>
      <c r="V58" s="197"/>
      <c r="W58" s="127"/>
      <c r="X58" s="127"/>
    </row>
    <row r="59" customFormat="false" ht="26.25" hidden="false" customHeight="false" outlineLevel="0" collapsed="false">
      <c r="A59" s="384"/>
      <c r="B59" s="384"/>
      <c r="C59" s="384"/>
      <c r="D59" s="384"/>
      <c r="E59" s="384"/>
      <c r="F59" s="385"/>
      <c r="G59" s="385"/>
      <c r="H59" s="385"/>
      <c r="I59" s="384"/>
      <c r="J59" s="384"/>
      <c r="K59" s="300"/>
      <c r="P59" s="381"/>
      <c r="Q59" s="381"/>
      <c r="R59" s="381"/>
      <c r="S59" s="381"/>
      <c r="T59" s="381"/>
      <c r="U59" s="381"/>
      <c r="V59" s="381"/>
      <c r="W59" s="127"/>
      <c r="X59" s="127"/>
    </row>
    <row r="60" customFormat="false" ht="25.5" hidden="false" customHeight="false" outlineLevel="0" collapsed="false">
      <c r="A60" s="283" t="s">
        <v>27</v>
      </c>
      <c r="B60" s="284" t="s">
        <v>28</v>
      </c>
      <c r="C60" s="284" t="s">
        <v>119</v>
      </c>
      <c r="D60" s="69" t="s">
        <v>29</v>
      </c>
      <c r="E60" s="69"/>
      <c r="F60" s="285" t="s">
        <v>30</v>
      </c>
      <c r="G60" s="285"/>
      <c r="H60" s="386" t="s">
        <v>31</v>
      </c>
      <c r="I60" s="386"/>
      <c r="J60" s="387"/>
      <c r="K60" s="300"/>
      <c r="P60" s="381"/>
      <c r="Q60" s="388"/>
      <c r="R60" s="388"/>
      <c r="S60" s="197"/>
      <c r="T60" s="197"/>
      <c r="U60" s="389"/>
      <c r="V60" s="381"/>
      <c r="W60" s="127"/>
      <c r="X60" s="127"/>
    </row>
    <row r="61" customFormat="false" ht="25.5" hidden="false" customHeight="false" outlineLevel="0" collapsed="false">
      <c r="A61" s="283"/>
      <c r="B61" s="284"/>
      <c r="C61" s="284"/>
      <c r="D61" s="73" t="s">
        <v>33</v>
      </c>
      <c r="E61" s="73" t="s">
        <v>34</v>
      </c>
      <c r="F61" s="288" t="s">
        <v>33</v>
      </c>
      <c r="G61" s="289" t="s">
        <v>34</v>
      </c>
      <c r="H61" s="288" t="s">
        <v>33</v>
      </c>
      <c r="I61" s="390" t="s">
        <v>34</v>
      </c>
      <c r="J61" s="391"/>
      <c r="K61" s="300"/>
      <c r="P61" s="381"/>
      <c r="Q61" s="197"/>
      <c r="R61" s="197"/>
      <c r="S61" s="197"/>
      <c r="T61" s="197"/>
      <c r="U61" s="392"/>
      <c r="V61" s="381"/>
      <c r="W61" s="127"/>
      <c r="X61" s="127"/>
    </row>
    <row r="62" customFormat="false" ht="26.25" hidden="false" customHeight="false" outlineLevel="0" collapsed="false">
      <c r="A62" s="283"/>
      <c r="B62" s="284"/>
      <c r="C62" s="284"/>
      <c r="D62" s="78" t="s">
        <v>35</v>
      </c>
      <c r="E62" s="78" t="s">
        <v>36</v>
      </c>
      <c r="F62" s="290" t="s">
        <v>35</v>
      </c>
      <c r="G62" s="291" t="s">
        <v>36</v>
      </c>
      <c r="H62" s="290" t="s">
        <v>35</v>
      </c>
      <c r="I62" s="393" t="s">
        <v>36</v>
      </c>
      <c r="J62" s="391"/>
      <c r="K62" s="300"/>
      <c r="P62" s="381"/>
      <c r="Q62" s="197"/>
      <c r="R62" s="197"/>
      <c r="S62" s="197"/>
      <c r="T62" s="197"/>
      <c r="U62" s="389"/>
      <c r="V62" s="381"/>
      <c r="W62" s="127"/>
      <c r="X62" s="127"/>
    </row>
    <row r="63" customFormat="false" ht="26.25" hidden="false" customHeight="false" outlineLevel="0" collapsed="false">
      <c r="A63" s="81" t="n">
        <v>1</v>
      </c>
      <c r="B63" s="82" t="n">
        <v>2</v>
      </c>
      <c r="C63" s="82" t="n">
        <v>3</v>
      </c>
      <c r="D63" s="82" t="n">
        <v>4</v>
      </c>
      <c r="E63" s="82" t="n">
        <v>5</v>
      </c>
      <c r="F63" s="292" t="n">
        <v>6</v>
      </c>
      <c r="G63" s="292" t="n">
        <v>7</v>
      </c>
      <c r="H63" s="292" t="n">
        <v>8</v>
      </c>
      <c r="I63" s="394" t="n">
        <v>9</v>
      </c>
      <c r="J63" s="395"/>
      <c r="K63" s="300"/>
      <c r="P63" s="381"/>
      <c r="Q63" s="197"/>
      <c r="R63" s="197"/>
      <c r="S63" s="197"/>
      <c r="T63" s="197"/>
      <c r="U63" s="197"/>
      <c r="V63" s="381"/>
      <c r="W63" s="127"/>
      <c r="X63" s="127"/>
    </row>
    <row r="64" customFormat="false" ht="15.75" hidden="false" customHeight="true" outlineLevel="0" collapsed="false">
      <c r="A64" s="294" t="n">
        <v>1</v>
      </c>
      <c r="B64" s="295" t="s">
        <v>38</v>
      </c>
      <c r="C64" s="295" t="s">
        <v>120</v>
      </c>
      <c r="D64" s="296" t="n">
        <v>55.75</v>
      </c>
      <c r="E64" s="396" t="n">
        <v>37.047</v>
      </c>
      <c r="F64" s="88" t="n">
        <v>55.85</v>
      </c>
      <c r="G64" s="89" t="n">
        <v>37.768</v>
      </c>
      <c r="H64" s="86" t="n">
        <v>55.89</v>
      </c>
      <c r="I64" s="298" t="n">
        <v>31.939</v>
      </c>
      <c r="J64" s="397" t="s">
        <v>167</v>
      </c>
      <c r="K64" s="300" t="n">
        <f aca="false">IF(F64&gt;H64,G64&gt;I64,(IF(F64&lt;H64,G64&lt;I64,(IF(F64=H64,G64=I64,(IF(F64&gt;H64,G64&lt;I64,"")))))))</f>
        <v>0</v>
      </c>
      <c r="P64" s="381"/>
      <c r="Q64" s="197"/>
      <c r="R64" s="388"/>
      <c r="S64" s="398"/>
      <c r="T64" s="398"/>
      <c r="U64" s="399"/>
      <c r="V64" s="381"/>
      <c r="W64" s="127"/>
      <c r="X64" s="127"/>
    </row>
    <row r="65" customFormat="false" ht="15.75" hidden="false" customHeight="true" outlineLevel="0" collapsed="false">
      <c r="A65" s="301" t="n">
        <f aca="false">+A64+1</f>
        <v>2</v>
      </c>
      <c r="B65" s="302" t="s">
        <v>39</v>
      </c>
      <c r="C65" s="302" t="s">
        <v>120</v>
      </c>
      <c r="D65" s="303" t="n">
        <v>339.5</v>
      </c>
      <c r="E65" s="400" t="n">
        <v>7.77</v>
      </c>
      <c r="F65" s="97" t="n">
        <v>339.39</v>
      </c>
      <c r="G65" s="305" t="n">
        <v>7.681</v>
      </c>
      <c r="H65" s="95" t="n">
        <v>339.55</v>
      </c>
      <c r="I65" s="304" t="n">
        <v>7.842</v>
      </c>
      <c r="J65" s="306"/>
      <c r="K65" s="300" t="n">
        <f aca="false">IF(F65&gt;H65,G65&gt;I65,(IF(F65&lt;H65,G65&lt;I65,(IF(F65=H65,G65=I65,(IF(F65&gt;H65,G65&lt;I65,"")))))))</f>
        <v>1</v>
      </c>
      <c r="P65" s="381"/>
      <c r="Q65" s="197"/>
      <c r="R65" s="388"/>
      <c r="S65" s="401"/>
      <c r="T65" s="401"/>
      <c r="U65" s="402"/>
      <c r="V65" s="381"/>
      <c r="W65" s="127"/>
      <c r="X65" s="127"/>
    </row>
    <row r="66" customFormat="false" ht="15.75" hidden="false" customHeight="true" outlineLevel="0" collapsed="false">
      <c r="A66" s="301" t="n">
        <f aca="false">+A65+1</f>
        <v>3</v>
      </c>
      <c r="B66" s="302" t="s">
        <v>40</v>
      </c>
      <c r="C66" s="302" t="s">
        <v>128</v>
      </c>
      <c r="D66" s="303" t="n">
        <v>77.5</v>
      </c>
      <c r="E66" s="400" t="n">
        <v>49.02</v>
      </c>
      <c r="F66" s="95" t="n">
        <v>75.94</v>
      </c>
      <c r="G66" s="305" t="n">
        <v>32.976</v>
      </c>
      <c r="H66" s="95" t="n">
        <v>77.65</v>
      </c>
      <c r="I66" s="304" t="n">
        <v>40.837</v>
      </c>
      <c r="J66" s="306"/>
      <c r="K66" s="300" t="n">
        <f aca="false">IF(F66&gt;H66,G66&gt;I66,(IF(F66&lt;H66,G66&lt;I66,(IF(F66=H66,G66=I66,(IF(F66&gt;H66,G66&lt;I66,"")))))))</f>
        <v>1</v>
      </c>
      <c r="P66" s="381"/>
      <c r="Q66" s="197"/>
      <c r="R66" s="388"/>
      <c r="S66" s="401"/>
      <c r="T66" s="401"/>
      <c r="U66" s="402"/>
      <c r="V66" s="381"/>
      <c r="W66" s="127"/>
      <c r="X66" s="127"/>
    </row>
    <row r="67" customFormat="false" ht="15.75" hidden="false" customHeight="true" outlineLevel="0" collapsed="false">
      <c r="A67" s="301" t="n">
        <f aca="false">+A66+1</f>
        <v>4</v>
      </c>
      <c r="B67" s="302" t="s">
        <v>41</v>
      </c>
      <c r="C67" s="302" t="s">
        <v>132</v>
      </c>
      <c r="D67" s="303" t="n">
        <v>463.3</v>
      </c>
      <c r="E67" s="400" t="n">
        <v>49.9</v>
      </c>
      <c r="F67" s="99" t="n">
        <v>462.28</v>
      </c>
      <c r="G67" s="307" t="n">
        <v>29.048</v>
      </c>
      <c r="H67" s="99" t="n">
        <v>462.67</v>
      </c>
      <c r="I67" s="308" t="n">
        <v>41.7</v>
      </c>
      <c r="J67" s="306"/>
      <c r="K67" s="300" t="n">
        <f aca="false">IF(F67&gt;H67,G67&gt;I67,(IF(F67&lt;H67,G67&lt;I67,(IF(F67=H67,G67=I67,(IF(F67&gt;H67,G67&lt;I67,"")))))))</f>
        <v>1</v>
      </c>
      <c r="P67" s="381"/>
      <c r="Q67" s="197"/>
      <c r="R67" s="388"/>
      <c r="S67" s="398"/>
      <c r="T67" s="398"/>
      <c r="U67" s="402"/>
      <c r="V67" s="381"/>
      <c r="W67" s="127"/>
      <c r="X67" s="127"/>
    </row>
    <row r="68" customFormat="false" ht="15.75" hidden="false" customHeight="true" outlineLevel="0" collapsed="false">
      <c r="A68" s="301" t="n">
        <f aca="false">+A67+1</f>
        <v>5</v>
      </c>
      <c r="B68" s="302" t="s">
        <v>42</v>
      </c>
      <c r="C68" s="302" t="s">
        <v>137</v>
      </c>
      <c r="D68" s="303" t="n">
        <v>207</v>
      </c>
      <c r="E68" s="400" t="n">
        <v>9.503</v>
      </c>
      <c r="F68" s="99" t="n">
        <v>198.27</v>
      </c>
      <c r="G68" s="309" t="n">
        <v>2.542</v>
      </c>
      <c r="H68" s="105" t="n">
        <v>207.02</v>
      </c>
      <c r="I68" s="310" t="n">
        <v>8.55</v>
      </c>
      <c r="J68" s="306"/>
      <c r="K68" s="300" t="n">
        <f aca="false">IF(F68&gt;H68,G68&gt;I68,(IF(F68&lt;H68,G68&lt;I68,(IF(F68=H68,G68=I68,(IF(F68&gt;H68,G68&lt;I68,"")))))))</f>
        <v>1</v>
      </c>
      <c r="P68" s="381"/>
      <c r="Q68" s="197"/>
      <c r="R68" s="388"/>
      <c r="S68" s="401"/>
      <c r="T68" s="401"/>
      <c r="U68" s="402"/>
      <c r="V68" s="381"/>
      <c r="W68" s="127"/>
      <c r="X68" s="127"/>
    </row>
    <row r="69" customFormat="false" ht="15.75" hidden="false" customHeight="true" outlineLevel="0" collapsed="false">
      <c r="A69" s="301" t="n">
        <f aca="false">+A68+1</f>
        <v>6</v>
      </c>
      <c r="B69" s="302" t="s">
        <v>43</v>
      </c>
      <c r="C69" s="302" t="s">
        <v>137</v>
      </c>
      <c r="D69" s="303" t="n">
        <v>320</v>
      </c>
      <c r="E69" s="304" t="n">
        <v>5.151</v>
      </c>
      <c r="F69" s="99" t="n">
        <v>312.04</v>
      </c>
      <c r="G69" s="309" t="n">
        <v>1.84</v>
      </c>
      <c r="H69" s="105" t="n">
        <v>311.43</v>
      </c>
      <c r="I69" s="310" t="n">
        <v>5.151</v>
      </c>
      <c r="J69" s="306"/>
      <c r="K69" s="300" t="n">
        <f aca="false">IF(F69&gt;H69,G69&gt;I69,(IF(F69&lt;H69,G69&lt;I69,(IF(F69=H69,G69=I69,(IF(F69&gt;H69,G69&lt;I69,"")))))))</f>
        <v>0</v>
      </c>
      <c r="P69" s="381"/>
      <c r="Q69" s="197"/>
      <c r="R69" s="388"/>
      <c r="S69" s="401"/>
      <c r="T69" s="401"/>
      <c r="U69" s="402"/>
      <c r="V69" s="381"/>
      <c r="W69" s="127"/>
      <c r="X69" s="127"/>
    </row>
    <row r="70" customFormat="false" ht="15.75" hidden="false" customHeight="true" outlineLevel="0" collapsed="false">
      <c r="A70" s="301" t="n">
        <f aca="false">+A69+1</f>
        <v>7</v>
      </c>
      <c r="B70" s="302" t="s">
        <v>44</v>
      </c>
      <c r="C70" s="302" t="s">
        <v>141</v>
      </c>
      <c r="D70" s="303" t="n">
        <v>90</v>
      </c>
      <c r="E70" s="400" t="n">
        <v>723.16</v>
      </c>
      <c r="F70" s="99" t="n">
        <v>81.2</v>
      </c>
      <c r="G70" s="309" t="n">
        <v>404.22</v>
      </c>
      <c r="H70" s="95" t="n">
        <v>89.1</v>
      </c>
      <c r="I70" s="311" t="n">
        <v>677.68</v>
      </c>
      <c r="J70" s="306"/>
      <c r="K70" s="300" t="n">
        <f aca="false">IF(F70&gt;H70,G70&gt;I70,(IF(F70&lt;H70,G70&lt;I70,(IF(F70=H70,G70=I70,(IF(F70&gt;H70,G70&lt;I70,"")))))))</f>
        <v>1</v>
      </c>
      <c r="P70" s="381"/>
      <c r="Q70" s="197"/>
      <c r="R70" s="388"/>
      <c r="S70" s="401"/>
      <c r="T70" s="401"/>
      <c r="U70" s="402"/>
      <c r="V70" s="381"/>
      <c r="W70" s="127"/>
      <c r="X70" s="127"/>
    </row>
    <row r="71" customFormat="false" ht="15.75" hidden="false" customHeight="true" outlineLevel="0" collapsed="false">
      <c r="A71" s="301" t="n">
        <f aca="false">+A70+1</f>
        <v>8</v>
      </c>
      <c r="B71" s="302" t="s">
        <v>45</v>
      </c>
      <c r="C71" s="302" t="s">
        <v>143</v>
      </c>
      <c r="D71" s="303" t="n">
        <v>120.5</v>
      </c>
      <c r="E71" s="304" t="n">
        <v>2.092</v>
      </c>
      <c r="F71" s="99" t="n">
        <v>112.83</v>
      </c>
      <c r="G71" s="307" t="n">
        <v>0.392</v>
      </c>
      <c r="H71" s="312" t="n">
        <v>0</v>
      </c>
      <c r="I71" s="310" t="n">
        <v>1.528</v>
      </c>
      <c r="J71" s="306" t="s">
        <v>168</v>
      </c>
      <c r="K71" s="300" t="n">
        <f aca="false">IF(F71&gt;H71,G71&gt;I71,(IF(F71&lt;H71,G71&lt;I71,(IF(F71=H71,G71=I71,(IF(F71&gt;H71,G71&lt;I71,"")))))))</f>
        <v>0</v>
      </c>
      <c r="P71" s="381"/>
      <c r="Q71" s="197"/>
      <c r="R71" s="388"/>
      <c r="S71" s="401"/>
      <c r="T71" s="401"/>
      <c r="U71" s="402"/>
      <c r="V71" s="381"/>
      <c r="W71" s="127"/>
      <c r="X71" s="127"/>
    </row>
    <row r="72" customFormat="false" ht="15.75" hidden="false" customHeight="true" outlineLevel="0" collapsed="false">
      <c r="A72" s="301" t="n">
        <f aca="false">+A71+1</f>
        <v>9</v>
      </c>
      <c r="B72" s="302" t="s">
        <v>46</v>
      </c>
      <c r="C72" s="302" t="s">
        <v>143</v>
      </c>
      <c r="D72" s="303" t="n">
        <v>120.8</v>
      </c>
      <c r="E72" s="304" t="n">
        <v>2.353</v>
      </c>
      <c r="F72" s="99" t="n">
        <v>116.18</v>
      </c>
      <c r="G72" s="307" t="n">
        <v>1.054</v>
      </c>
      <c r="H72" s="312" t="n">
        <v>114.3</v>
      </c>
      <c r="I72" s="310" t="n">
        <v>2.226</v>
      </c>
      <c r="J72" s="306"/>
      <c r="K72" s="300" t="n">
        <v>12.181</v>
      </c>
      <c r="P72" s="381"/>
      <c r="Q72" s="388"/>
      <c r="R72" s="197"/>
      <c r="S72" s="403"/>
      <c r="T72" s="403"/>
      <c r="U72" s="402"/>
      <c r="V72" s="381"/>
      <c r="W72" s="127"/>
      <c r="X72" s="127"/>
    </row>
    <row r="73" customFormat="false" ht="15.75" hidden="false" customHeight="true" outlineLevel="0" collapsed="false">
      <c r="A73" s="301" t="n">
        <f aca="false">+A72+1</f>
        <v>10</v>
      </c>
      <c r="B73" s="302" t="s">
        <v>47</v>
      </c>
      <c r="C73" s="302" t="s">
        <v>146</v>
      </c>
      <c r="D73" s="314" t="n">
        <v>46.5</v>
      </c>
      <c r="E73" s="310" t="n">
        <v>4.6</v>
      </c>
      <c r="F73" s="105" t="n">
        <v>42.54</v>
      </c>
      <c r="G73" s="315" t="n">
        <v>1.775</v>
      </c>
      <c r="H73" s="105" t="n">
        <v>42</v>
      </c>
      <c r="I73" s="316" t="n">
        <v>3.356</v>
      </c>
      <c r="J73" s="306"/>
      <c r="K73" s="300" t="n">
        <f aca="false">IF(F73&gt;H73,G73&gt;I73,(IF(F73&lt;H73,G73&lt;I73,(IF(F73=H73,G73=I73,(IF(F73&gt;H73,G73&lt;I73,"")))))))</f>
        <v>0</v>
      </c>
      <c r="P73" s="381"/>
      <c r="Q73" s="404"/>
      <c r="R73" s="405"/>
      <c r="S73" s="405"/>
      <c r="T73" s="405"/>
      <c r="U73" s="402"/>
      <c r="V73" s="381"/>
      <c r="W73" s="127"/>
      <c r="X73" s="127"/>
    </row>
    <row r="74" customFormat="false" ht="15.75" hidden="false" customHeight="true" outlineLevel="0" collapsed="false">
      <c r="A74" s="301" t="n">
        <f aca="false">+A73+1</f>
        <v>11</v>
      </c>
      <c r="B74" s="302" t="s">
        <v>49</v>
      </c>
      <c r="C74" s="302" t="s">
        <v>146</v>
      </c>
      <c r="D74" s="303" t="n">
        <v>51.5</v>
      </c>
      <c r="E74" s="304" t="n">
        <v>2.416</v>
      </c>
      <c r="F74" s="99" t="n">
        <v>46.61</v>
      </c>
      <c r="G74" s="309" t="n">
        <v>1.128</v>
      </c>
      <c r="H74" s="105" t="n">
        <v>44.19</v>
      </c>
      <c r="I74" s="310" t="n">
        <v>2.467</v>
      </c>
      <c r="J74" s="306"/>
      <c r="K74" s="300" t="n">
        <f aca="false">IF(F74&gt;H74,G74&gt;I74,(IF(F74&lt;H74,G74&lt;I74,(IF(F74=H74,G74=I74,(IF(F74&gt;H74,G74&lt;I74,"")))))))</f>
        <v>0</v>
      </c>
      <c r="P74" s="381"/>
      <c r="Q74" s="406"/>
      <c r="R74" s="406"/>
      <c r="S74" s="406"/>
      <c r="T74" s="406"/>
      <c r="U74" s="402"/>
      <c r="V74" s="381"/>
      <c r="W74" s="127"/>
      <c r="X74" s="127"/>
    </row>
    <row r="75" customFormat="false" ht="15.75" hidden="false" customHeight="true" outlineLevel="0" collapsed="false">
      <c r="A75" s="301" t="n">
        <f aca="false">+A74+1</f>
        <v>12</v>
      </c>
      <c r="B75" s="302" t="s">
        <v>50</v>
      </c>
      <c r="C75" s="302" t="s">
        <v>141</v>
      </c>
      <c r="D75" s="303" t="n">
        <f aca="false">71+10</f>
        <v>81</v>
      </c>
      <c r="E75" s="304" t="n">
        <v>1.093</v>
      </c>
      <c r="F75" s="105" t="n">
        <f aca="false">71+3.82</f>
        <v>74.82</v>
      </c>
      <c r="G75" s="307" t="n">
        <v>0.257</v>
      </c>
      <c r="H75" s="105" t="n">
        <f aca="false">71+3.18</f>
        <v>74.18</v>
      </c>
      <c r="I75" s="310" t="n">
        <v>1.039</v>
      </c>
      <c r="J75" s="306"/>
      <c r="K75" s="300" t="n">
        <f aca="false">IF(F75&gt;H75,G75&gt;I75,(IF(F75&lt;H75,G75&lt;I75,(IF(F75=H75,G75=I75,(IF(F75&gt;H75,G75&lt;I75,"")))))))</f>
        <v>0</v>
      </c>
      <c r="P75" s="381"/>
      <c r="Q75" s="406"/>
      <c r="R75" s="406"/>
      <c r="S75" s="406"/>
      <c r="T75" s="406"/>
      <c r="U75" s="402"/>
      <c r="V75" s="381"/>
      <c r="W75" s="127"/>
      <c r="X75" s="127"/>
    </row>
    <row r="76" customFormat="false" ht="15.75" hidden="false" customHeight="true" outlineLevel="0" collapsed="false">
      <c r="A76" s="301" t="n">
        <f aca="false">+A75+1</f>
        <v>13</v>
      </c>
      <c r="B76" s="302" t="s">
        <v>51</v>
      </c>
      <c r="C76" s="302" t="s">
        <v>141</v>
      </c>
      <c r="D76" s="303" t="n">
        <f aca="false">75.8+7</f>
        <v>82.8</v>
      </c>
      <c r="E76" s="304" t="n">
        <v>0.429</v>
      </c>
      <c r="F76" s="105" t="n">
        <f aca="false">75.8+4.33</f>
        <v>80.13</v>
      </c>
      <c r="G76" s="307" t="n">
        <v>0.098</v>
      </c>
      <c r="H76" s="105" t="n">
        <f aca="false">75.8+4.21</f>
        <v>80.01</v>
      </c>
      <c r="I76" s="310" t="n">
        <v>0.429</v>
      </c>
      <c r="J76" s="306"/>
      <c r="K76" s="300" t="n">
        <f aca="false">IF(F76&gt;H76,G76&gt;I76,(IF(F76&lt;H76,G76&lt;I76,(IF(F76=H76,G76=I76,(IF(F76&gt;H76,G76&lt;I76,"")))))))</f>
        <v>0</v>
      </c>
      <c r="P76" s="381"/>
      <c r="Q76" s="406"/>
      <c r="R76" s="406"/>
      <c r="S76" s="406"/>
      <c r="T76" s="406"/>
      <c r="U76" s="402"/>
      <c r="V76" s="381"/>
      <c r="W76" s="127"/>
      <c r="X76" s="127"/>
    </row>
    <row r="77" customFormat="false" ht="15.75" hidden="false" customHeight="true" outlineLevel="0" collapsed="false">
      <c r="A77" s="301" t="n">
        <f aca="false">+A76+1</f>
        <v>14</v>
      </c>
      <c r="B77" s="302" t="s">
        <v>52</v>
      </c>
      <c r="C77" s="302" t="s">
        <v>141</v>
      </c>
      <c r="D77" s="303" t="n">
        <f aca="false">65.65+4.3</f>
        <v>69.95</v>
      </c>
      <c r="E77" s="304" t="n">
        <v>0.25</v>
      </c>
      <c r="F77" s="95" t="n">
        <f aca="false">65.65+2.41</f>
        <v>68.06</v>
      </c>
      <c r="G77" s="309" t="n">
        <v>0.074</v>
      </c>
      <c r="H77" s="95" t="n">
        <v>68</v>
      </c>
      <c r="I77" s="310" t="n">
        <v>0.275</v>
      </c>
      <c r="J77" s="306" t="s">
        <v>168</v>
      </c>
      <c r="K77" s="300" t="n">
        <f aca="false">IF(F77&gt;H77,G77&gt;I77,(IF(F77&lt;H77,G77&lt;I77,(IF(F77=H77,G77=I77,(IF(F77&gt;H77,G77&lt;I77,"")))))))</f>
        <v>0</v>
      </c>
      <c r="P77" s="381"/>
      <c r="Q77" s="406"/>
      <c r="R77" s="407"/>
      <c r="S77" s="407"/>
      <c r="T77" s="407"/>
      <c r="U77" s="381"/>
      <c r="V77" s="381"/>
      <c r="W77" s="127"/>
      <c r="X77" s="127"/>
    </row>
    <row r="78" customFormat="false" ht="15.75" hidden="false" customHeight="true" outlineLevel="0" collapsed="false">
      <c r="A78" s="301" t="n">
        <f aca="false">+A77+1</f>
        <v>15</v>
      </c>
      <c r="B78" s="302" t="s">
        <v>53</v>
      </c>
      <c r="C78" s="302" t="s">
        <v>141</v>
      </c>
      <c r="D78" s="314" t="n">
        <v>5.21</v>
      </c>
      <c r="E78" s="304" t="n">
        <v>0.385</v>
      </c>
      <c r="F78" s="99" t="n">
        <v>1.7</v>
      </c>
      <c r="G78" s="307" t="n">
        <v>0.024</v>
      </c>
      <c r="H78" s="312" t="n">
        <v>2.78</v>
      </c>
      <c r="I78" s="310" t="n">
        <v>0.266</v>
      </c>
      <c r="J78" s="306"/>
      <c r="K78" s="300" t="n">
        <f aca="false">IF(F78&gt;H78,G78&gt;I78,(IF(F78&lt;H78,G78&lt;I78,(IF(F78=H78,G78=I78,(IF(F78&gt;H78,G78&lt;I78,"")))))))</f>
        <v>1</v>
      </c>
      <c r="P78" s="127"/>
      <c r="Q78" s="127"/>
      <c r="R78" s="127"/>
      <c r="S78" s="127"/>
      <c r="T78" s="127"/>
      <c r="U78" s="127"/>
      <c r="V78" s="127"/>
      <c r="W78" s="127"/>
      <c r="X78" s="127"/>
    </row>
    <row r="79" customFormat="false" ht="15.75" hidden="false" customHeight="true" outlineLevel="0" collapsed="false">
      <c r="A79" s="301" t="n">
        <f aca="false">+A78+1</f>
        <v>16</v>
      </c>
      <c r="B79" s="302" t="s">
        <v>154</v>
      </c>
      <c r="C79" s="302" t="s">
        <v>54</v>
      </c>
      <c r="D79" s="303" t="n">
        <v>138.2</v>
      </c>
      <c r="E79" s="400" t="n">
        <v>440</v>
      </c>
      <c r="F79" s="99" t="n">
        <v>129.9</v>
      </c>
      <c r="G79" s="320" t="n">
        <v>117.927</v>
      </c>
      <c r="H79" s="105" t="n">
        <v>135.02</v>
      </c>
      <c r="I79" s="310" t="n">
        <v>424.944</v>
      </c>
      <c r="J79" s="306"/>
      <c r="K79" s="300" t="n">
        <f aca="false">IF(F79&gt;H79,G79&gt;I79,(IF(F79&lt;H79,G79&lt;I79,(IF(F79=H79,G79=I79,(IF(F79&gt;H79,G79&lt;I79,"")))))))</f>
        <v>1</v>
      </c>
      <c r="P79" s="127"/>
      <c r="Q79" s="127"/>
      <c r="R79" s="127"/>
      <c r="S79" s="127"/>
      <c r="T79" s="127"/>
      <c r="U79" s="127"/>
      <c r="V79" s="127"/>
      <c r="W79" s="127"/>
      <c r="X79" s="127"/>
    </row>
    <row r="80" customFormat="false" ht="15.75" hidden="false" customHeight="true" outlineLevel="0" collapsed="false">
      <c r="A80" s="301" t="n">
        <f aca="false">+A79+1</f>
        <v>17</v>
      </c>
      <c r="B80" s="302" t="s">
        <v>55</v>
      </c>
      <c r="C80" s="302" t="s">
        <v>54</v>
      </c>
      <c r="D80" s="303" t="n">
        <v>113.5</v>
      </c>
      <c r="E80" s="304" t="n">
        <v>3.752</v>
      </c>
      <c r="F80" s="99" t="n">
        <v>106.13</v>
      </c>
      <c r="G80" s="309" t="n">
        <v>1.494</v>
      </c>
      <c r="H80" s="312" t="n">
        <v>113.44</v>
      </c>
      <c r="I80" s="310" t="n">
        <v>3.598</v>
      </c>
      <c r="J80" s="306"/>
      <c r="K80" s="300" t="n">
        <f aca="false">IF(F80&gt;H80,G80&gt;I80,(IF(F80&lt;H80,G80&lt;I80,(IF(F80=H80,G80=I80,(IF(F80&gt;H80,G80&lt;I80,"")))))))</f>
        <v>1</v>
      </c>
      <c r="P80" s="127"/>
      <c r="Q80" s="127"/>
      <c r="R80" s="127"/>
      <c r="S80" s="127"/>
      <c r="T80" s="127"/>
      <c r="U80" s="127"/>
      <c r="V80" s="127"/>
      <c r="W80" s="127"/>
      <c r="X80" s="127"/>
    </row>
    <row r="81" customFormat="false" ht="15.75" hidden="false" customHeight="true" outlineLevel="0" collapsed="false">
      <c r="A81" s="301" t="n">
        <f aca="false">+A80+1</f>
        <v>18</v>
      </c>
      <c r="B81" s="302" t="s">
        <v>56</v>
      </c>
      <c r="C81" s="302" t="s">
        <v>54</v>
      </c>
      <c r="D81" s="303" t="n">
        <v>225.4</v>
      </c>
      <c r="E81" s="311" t="n">
        <v>1.2</v>
      </c>
      <c r="F81" s="99" t="n">
        <v>222.95</v>
      </c>
      <c r="G81" s="309" t="n">
        <v>0.054</v>
      </c>
      <c r="H81" s="312" t="n">
        <v>225.55</v>
      </c>
      <c r="I81" s="328" t="n">
        <v>0.693</v>
      </c>
      <c r="J81" s="306"/>
      <c r="K81" s="300" t="n">
        <f aca="false">IF(F81&gt;H81,G81&gt;I81,(IF(F81&lt;H81,G81&lt;I81,(IF(F81=H81,G81=I81,(IF(F81&gt;H81,G81&lt;I81,"")))))))</f>
        <v>1</v>
      </c>
      <c r="P81" s="127"/>
      <c r="Q81" s="127"/>
      <c r="R81" s="127"/>
      <c r="S81" s="127"/>
      <c r="T81" s="127"/>
      <c r="U81" s="127"/>
      <c r="V81" s="127"/>
      <c r="W81" s="127"/>
      <c r="X81" s="127"/>
    </row>
    <row r="82" customFormat="false" ht="15.75" hidden="false" customHeight="true" outlineLevel="0" collapsed="false">
      <c r="A82" s="301" t="n">
        <f aca="false">+A81+1</f>
        <v>19</v>
      </c>
      <c r="B82" s="302" t="s">
        <v>57</v>
      </c>
      <c r="C82" s="302" t="s">
        <v>54</v>
      </c>
      <c r="D82" s="303" t="n">
        <v>224</v>
      </c>
      <c r="E82" s="304" t="n">
        <v>0.651</v>
      </c>
      <c r="F82" s="99" t="n">
        <v>216.35</v>
      </c>
      <c r="G82" s="309" t="n">
        <v>0.09</v>
      </c>
      <c r="H82" s="312" t="n">
        <v>223.6</v>
      </c>
      <c r="I82" s="310" t="n">
        <v>0.54</v>
      </c>
      <c r="J82" s="306"/>
      <c r="K82" s="300" t="n">
        <f aca="false">IF(F82&gt;H82,G82&gt;I82,(IF(F82&lt;H82,G82&lt;I82,(IF(F82=H82,G82=I82,(IF(F82&gt;H82,G82&lt;I82,"")))))))</f>
        <v>1</v>
      </c>
      <c r="P82" s="127"/>
      <c r="Q82" s="127"/>
      <c r="R82" s="127"/>
      <c r="S82" s="127"/>
      <c r="T82" s="127"/>
      <c r="U82" s="127"/>
      <c r="V82" s="127"/>
      <c r="W82" s="127"/>
      <c r="X82" s="127"/>
    </row>
    <row r="83" customFormat="false" ht="15.75" hidden="false" customHeight="true" outlineLevel="0" collapsed="false">
      <c r="A83" s="301" t="n">
        <f aca="false">+A82+1</f>
        <v>20</v>
      </c>
      <c r="B83" s="302" t="s">
        <v>58</v>
      </c>
      <c r="C83" s="302" t="s">
        <v>54</v>
      </c>
      <c r="D83" s="303" t="n">
        <v>196</v>
      </c>
      <c r="E83" s="304" t="n">
        <v>1.582</v>
      </c>
      <c r="F83" s="99" t="n">
        <v>193.3</v>
      </c>
      <c r="G83" s="309" t="n">
        <v>1.154</v>
      </c>
      <c r="H83" s="312" t="n">
        <v>195.97</v>
      </c>
      <c r="I83" s="310" t="n">
        <v>1.592</v>
      </c>
      <c r="J83" s="306"/>
      <c r="K83" s="300" t="n">
        <f aca="false">IF(F83&gt;H83,G83&gt;I83,(IF(F83&lt;H83,G83&lt;I83,(IF(F83=H83,G83=I83,(IF(F83&gt;H83,G83&lt;I83,"")))))))</f>
        <v>1</v>
      </c>
      <c r="P83" s="127"/>
      <c r="Q83" s="127"/>
      <c r="R83" s="127"/>
      <c r="S83" s="127"/>
      <c r="T83" s="127"/>
      <c r="U83" s="127"/>
      <c r="V83" s="127"/>
      <c r="W83" s="127"/>
      <c r="X83" s="127"/>
    </row>
    <row r="84" customFormat="false" ht="15.75" hidden="false" customHeight="true" outlineLevel="0" collapsed="false">
      <c r="A84" s="330" t="n">
        <f aca="false">+A83+1</f>
        <v>21</v>
      </c>
      <c r="B84" s="331" t="s">
        <v>59</v>
      </c>
      <c r="C84" s="331" t="s">
        <v>54</v>
      </c>
      <c r="D84" s="332" t="n">
        <v>174</v>
      </c>
      <c r="E84" s="333" t="n">
        <v>0.479</v>
      </c>
      <c r="F84" s="334" t="n">
        <v>172.65</v>
      </c>
      <c r="G84" s="335" t="n">
        <v>0.675</v>
      </c>
      <c r="H84" s="336" t="n">
        <v>172.6</v>
      </c>
      <c r="I84" s="337" t="n">
        <v>0.153</v>
      </c>
      <c r="J84" s="338"/>
      <c r="K84" s="300" t="n">
        <f aca="false">IF(F84&gt;H84,G84&gt;I84,(IF(F84&lt;H84,G84&lt;I84,(IF(F84=H84,G84=I84,(IF(F84&gt;H84,G84&lt;I84,"")))))))</f>
        <v>1</v>
      </c>
      <c r="P84" s="127"/>
      <c r="Q84" s="127"/>
      <c r="R84" s="127"/>
      <c r="S84" s="127"/>
      <c r="T84" s="127"/>
      <c r="U84" s="127"/>
      <c r="V84" s="127"/>
      <c r="W84" s="127"/>
      <c r="X84" s="127"/>
    </row>
    <row r="85" customFormat="false" ht="15.75" hidden="false" customHeight="true" outlineLevel="0" collapsed="false">
      <c r="A85" s="294" t="n">
        <f aca="false">+A84+1</f>
        <v>22</v>
      </c>
      <c r="B85" s="295" t="s">
        <v>60</v>
      </c>
      <c r="C85" s="295" t="s">
        <v>54</v>
      </c>
      <c r="D85" s="296" t="n">
        <v>229.1</v>
      </c>
      <c r="E85" s="297" t="n">
        <v>0.792</v>
      </c>
      <c r="F85" s="340" t="n">
        <v>219.43</v>
      </c>
      <c r="G85" s="341" t="n">
        <v>0.105</v>
      </c>
      <c r="H85" s="342" t="n">
        <v>229.1</v>
      </c>
      <c r="I85" s="343" t="n">
        <v>0.445</v>
      </c>
      <c r="J85" s="344"/>
      <c r="K85" s="300" t="n">
        <f aca="false">IF(F85&gt;H85,G85&gt;I85,(IF(F85&lt;H85,G85&lt;I85,(IF(F85=H85,G85=I85,(IF(F85&gt;H85,G85&lt;I85,"")))))))</f>
        <v>1</v>
      </c>
      <c r="P85" s="127"/>
      <c r="Q85" s="127"/>
      <c r="R85" s="127"/>
      <c r="S85" s="127"/>
      <c r="T85" s="127"/>
      <c r="U85" s="127"/>
      <c r="V85" s="127"/>
      <c r="W85" s="127"/>
      <c r="X85" s="127"/>
    </row>
    <row r="86" customFormat="false" ht="15.75" hidden="false" customHeight="true" outlineLevel="0" collapsed="false">
      <c r="A86" s="301" t="n">
        <f aca="false">+A85+1</f>
        <v>23</v>
      </c>
      <c r="B86" s="302" t="s">
        <v>61</v>
      </c>
      <c r="C86" s="302" t="s">
        <v>54</v>
      </c>
      <c r="D86" s="303" t="n">
        <v>249</v>
      </c>
      <c r="E86" s="304" t="n">
        <v>2.124</v>
      </c>
      <c r="F86" s="99" t="n">
        <v>242.59</v>
      </c>
      <c r="G86" s="309" t="n">
        <v>0.547</v>
      </c>
      <c r="H86" s="312" t="n">
        <v>248.75</v>
      </c>
      <c r="I86" s="310" t="n">
        <v>1.619</v>
      </c>
      <c r="J86" s="306"/>
      <c r="K86" s="300" t="n">
        <f aca="false">IF(F86&gt;H86,G86&gt;I86,(IF(F86&lt;H86,G86&lt;I86,(IF(F86=H86,G86=I86,(IF(F86&gt;H86,G86&lt;I86,"")))))))</f>
        <v>1</v>
      </c>
      <c r="P86" s="127"/>
      <c r="Q86" s="127"/>
      <c r="R86" s="127"/>
      <c r="S86" s="127"/>
      <c r="T86" s="127"/>
      <c r="U86" s="127"/>
      <c r="V86" s="127"/>
      <c r="W86" s="127"/>
      <c r="X86" s="127"/>
    </row>
    <row r="87" customFormat="false" ht="15.75" hidden="false" customHeight="true" outlineLevel="0" collapsed="false">
      <c r="A87" s="301" t="n">
        <f aca="false">+A86+1</f>
        <v>24</v>
      </c>
      <c r="B87" s="302" t="s">
        <v>62</v>
      </c>
      <c r="C87" s="302" t="s">
        <v>158</v>
      </c>
      <c r="D87" s="303" t="n">
        <v>164.75</v>
      </c>
      <c r="E87" s="311" t="n">
        <v>5</v>
      </c>
      <c r="F87" s="99" t="n">
        <v>155.85</v>
      </c>
      <c r="G87" s="309" t="n">
        <v>1.168</v>
      </c>
      <c r="H87" s="105" t="n">
        <v>158.9</v>
      </c>
      <c r="I87" s="310" t="n">
        <v>3.219</v>
      </c>
      <c r="J87" s="306"/>
      <c r="K87" s="300" t="n">
        <f aca="false">IF(F87&gt;H87,G87&gt;I87,(IF(F87&lt;H87,G87&lt;I87,(IF(F87=H87,G87=I87,(IF(F87&gt;H87,G87&lt;I87,"")))))))</f>
        <v>1</v>
      </c>
      <c r="P87" s="127"/>
      <c r="Q87" s="127"/>
      <c r="R87" s="127"/>
      <c r="S87" s="127"/>
      <c r="T87" s="127"/>
      <c r="U87" s="127"/>
      <c r="V87" s="127"/>
      <c r="W87" s="127"/>
      <c r="X87" s="127"/>
    </row>
    <row r="88" customFormat="false" ht="15.75" hidden="false" customHeight="true" outlineLevel="0" collapsed="false">
      <c r="A88" s="301" t="n">
        <f aca="false">+A87+1</f>
        <v>25</v>
      </c>
      <c r="B88" s="302" t="s">
        <v>63</v>
      </c>
      <c r="C88" s="302" t="s">
        <v>158</v>
      </c>
      <c r="D88" s="303" t="n">
        <v>179.1</v>
      </c>
      <c r="E88" s="304" t="n">
        <v>4.2</v>
      </c>
      <c r="F88" s="99" t="n">
        <v>170.03</v>
      </c>
      <c r="G88" s="309" t="n">
        <v>0.828</v>
      </c>
      <c r="H88" s="105" t="n">
        <v>179.12</v>
      </c>
      <c r="I88" s="310" t="n">
        <v>4.123</v>
      </c>
      <c r="J88" s="306"/>
      <c r="K88" s="300" t="n">
        <f aca="false">IF(F88&gt;H88,G88&gt;I88,(IF(F88&lt;H88,G88&lt;I88,(IF(F88=H88,G88=I88,(IF(F88&gt;H88,G88&lt;I88,"")))))))</f>
        <v>1</v>
      </c>
      <c r="P88" s="127"/>
      <c r="Q88" s="127"/>
      <c r="R88" s="127"/>
      <c r="S88" s="127"/>
      <c r="T88" s="127"/>
      <c r="U88" s="127"/>
      <c r="V88" s="127"/>
      <c r="W88" s="127"/>
      <c r="X88" s="127"/>
    </row>
    <row r="89" customFormat="false" ht="15.75" hidden="false" customHeight="true" outlineLevel="0" collapsed="false">
      <c r="A89" s="301" t="n">
        <f aca="false">+A88+1</f>
        <v>26</v>
      </c>
      <c r="B89" s="302" t="s">
        <v>64</v>
      </c>
      <c r="C89" s="302" t="s">
        <v>159</v>
      </c>
      <c r="D89" s="303" t="n">
        <v>326.56</v>
      </c>
      <c r="E89" s="304" t="n">
        <v>0.701</v>
      </c>
      <c r="F89" s="312" t="n">
        <v>319.82</v>
      </c>
      <c r="G89" s="320" t="n">
        <v>0.267</v>
      </c>
      <c r="H89" s="312" t="n">
        <v>325.56</v>
      </c>
      <c r="I89" s="310" t="n">
        <v>0.701</v>
      </c>
      <c r="J89" s="306"/>
      <c r="K89" s="300" t="n">
        <f aca="false">IF(F89&gt;H89,G89&gt;I89,(IF(F89&lt;H89,G89&lt;I89,(IF(F89=H89,G89=I89,(IF(F89&gt;H89,G89&lt;I89,"")))))))</f>
        <v>1</v>
      </c>
      <c r="P89" s="127"/>
      <c r="Q89" s="127"/>
      <c r="R89" s="127"/>
      <c r="S89" s="127"/>
      <c r="T89" s="127"/>
      <c r="U89" s="127"/>
      <c r="V89" s="127"/>
      <c r="W89" s="127"/>
      <c r="X89" s="127"/>
    </row>
    <row r="90" customFormat="false" ht="15.75" hidden="false" customHeight="true" outlineLevel="0" collapsed="false">
      <c r="A90" s="301" t="n">
        <f aca="false">+A89+1</f>
        <v>27</v>
      </c>
      <c r="B90" s="302" t="s">
        <v>65</v>
      </c>
      <c r="C90" s="302" t="s">
        <v>159</v>
      </c>
      <c r="D90" s="303" t="n">
        <v>129.2</v>
      </c>
      <c r="E90" s="304" t="n">
        <v>0.5</v>
      </c>
      <c r="F90" s="99" t="n">
        <v>126.31</v>
      </c>
      <c r="G90" s="309" t="n">
        <v>0.216</v>
      </c>
      <c r="H90" s="312" t="n">
        <v>129.2</v>
      </c>
      <c r="I90" s="310" t="n">
        <v>0.5</v>
      </c>
      <c r="J90" s="306"/>
      <c r="K90" s="300" t="n">
        <f aca="false">IF(F90&gt;H90,G90&gt;I90,(IF(F90&lt;H90,G90&lt;I90,(IF(F90=H90,G90=I90,(IF(F90&gt;H90,G90&lt;I90,"")))))))</f>
        <v>1</v>
      </c>
      <c r="P90" s="127"/>
      <c r="Q90" s="127"/>
      <c r="R90" s="127"/>
      <c r="S90" s="127"/>
      <c r="T90" s="127"/>
      <c r="U90" s="127"/>
      <c r="V90" s="127"/>
      <c r="W90" s="127"/>
      <c r="X90" s="127"/>
    </row>
    <row r="91" customFormat="false" ht="15.75" hidden="false" customHeight="true" outlineLevel="0" collapsed="false">
      <c r="A91" s="301" t="n">
        <f aca="false">+A90+1</f>
        <v>28</v>
      </c>
      <c r="B91" s="302" t="s">
        <v>66</v>
      </c>
      <c r="C91" s="302" t="s">
        <v>159</v>
      </c>
      <c r="D91" s="303" t="n">
        <v>282.76</v>
      </c>
      <c r="E91" s="304" t="n">
        <v>0.513</v>
      </c>
      <c r="F91" s="99" t="n">
        <v>280.05</v>
      </c>
      <c r="G91" s="309" t="n">
        <v>0.209</v>
      </c>
      <c r="H91" s="312" t="n">
        <v>282.26</v>
      </c>
      <c r="I91" s="310" t="n">
        <v>0.441</v>
      </c>
      <c r="J91" s="306"/>
      <c r="K91" s="300" t="n">
        <f aca="false">IF(F91&gt;H91,G91&gt;I91,(IF(F91&lt;H91,G91&lt;I91,(IF(F91=H91,G91=I91,(IF(F91&gt;H91,G91&lt;I91,"")))))))</f>
        <v>1</v>
      </c>
      <c r="P91" s="127"/>
      <c r="Q91" s="127"/>
      <c r="R91" s="127"/>
      <c r="S91" s="127"/>
      <c r="T91" s="127"/>
      <c r="U91" s="127"/>
      <c r="V91" s="127"/>
      <c r="W91" s="127"/>
      <c r="X91" s="127"/>
    </row>
    <row r="92" customFormat="false" ht="15.75" hidden="false" customHeight="true" outlineLevel="0" collapsed="false">
      <c r="A92" s="301" t="n">
        <f aca="false">+A91+1</f>
        <v>29</v>
      </c>
      <c r="B92" s="302" t="s">
        <v>67</v>
      </c>
      <c r="C92" s="302" t="s">
        <v>159</v>
      </c>
      <c r="D92" s="303" t="n">
        <v>99</v>
      </c>
      <c r="E92" s="304" t="n">
        <v>2.611</v>
      </c>
      <c r="F92" s="99" t="n">
        <v>93.98</v>
      </c>
      <c r="G92" s="309" t="n">
        <v>0.678</v>
      </c>
      <c r="H92" s="312" t="n">
        <v>99</v>
      </c>
      <c r="I92" s="310" t="n">
        <v>2.464</v>
      </c>
      <c r="J92" s="306"/>
      <c r="K92" s="300" t="n">
        <f aca="false">IF(F92&gt;H92,G92&gt;I92,(IF(F92&lt;H92,G92&lt;I92,(IF(F92=H92,G92=I92,(IF(F92&gt;H92,G92&lt;I92,"")))))))</f>
        <v>1</v>
      </c>
      <c r="P92" s="127"/>
      <c r="Q92" s="127"/>
      <c r="R92" s="127"/>
      <c r="S92" s="127"/>
      <c r="T92" s="127"/>
      <c r="U92" s="127"/>
      <c r="V92" s="127"/>
      <c r="W92" s="127"/>
      <c r="X92" s="127"/>
    </row>
    <row r="93" customFormat="false" ht="15.75" hidden="false" customHeight="true" outlineLevel="0" collapsed="false">
      <c r="A93" s="301" t="n">
        <f aca="false">+A92+1</f>
        <v>30</v>
      </c>
      <c r="B93" s="302" t="s">
        <v>68</v>
      </c>
      <c r="C93" s="302" t="s">
        <v>159</v>
      </c>
      <c r="D93" s="303" t="n">
        <v>189.7</v>
      </c>
      <c r="E93" s="311" t="n">
        <v>0.08</v>
      </c>
      <c r="F93" s="99" t="n">
        <v>188.43</v>
      </c>
      <c r="G93" s="309" t="n">
        <v>0.038</v>
      </c>
      <c r="H93" s="312" t="n">
        <v>189.7</v>
      </c>
      <c r="I93" s="310" t="n">
        <v>0.08</v>
      </c>
      <c r="J93" s="306"/>
      <c r="K93" s="300" t="n">
        <f aca="false">IF(F93&gt;H93,G93&gt;I93,(IF(F93&lt;H93,G93&lt;I93,(IF(F93=H93,G93=I93,(IF(F93&gt;H93,G93&lt;I93,"")))))))</f>
        <v>1</v>
      </c>
      <c r="P93" s="127"/>
      <c r="Q93" s="127"/>
      <c r="R93" s="127"/>
      <c r="S93" s="127"/>
      <c r="T93" s="127"/>
      <c r="U93" s="127"/>
      <c r="V93" s="127"/>
      <c r="W93" s="127"/>
      <c r="X93" s="127"/>
    </row>
    <row r="94" customFormat="false" ht="15.75" hidden="false" customHeight="true" outlineLevel="0" collapsed="false">
      <c r="A94" s="301" t="n">
        <f aca="false">+A93+1</f>
        <v>31</v>
      </c>
      <c r="B94" s="302" t="s">
        <v>69</v>
      </c>
      <c r="C94" s="302" t="s">
        <v>159</v>
      </c>
      <c r="D94" s="303" t="n">
        <v>171.16</v>
      </c>
      <c r="E94" s="304" t="n">
        <v>0.096</v>
      </c>
      <c r="F94" s="95" t="n">
        <v>169.44</v>
      </c>
      <c r="G94" s="305" t="n">
        <v>0.055</v>
      </c>
      <c r="H94" s="312" t="n">
        <v>170.19</v>
      </c>
      <c r="I94" s="310" t="n">
        <v>0.097</v>
      </c>
      <c r="J94" s="306"/>
      <c r="K94" s="300" t="n">
        <f aca="false">IF(F94&gt;H94,G94&gt;I94,(IF(F94&lt;H94,G94&lt;I94,(IF(F94=H94,G94=I94,(IF(F94&gt;H94,G94&lt;I94,"")))))))</f>
        <v>1</v>
      </c>
      <c r="P94" s="127"/>
      <c r="Q94" s="127"/>
      <c r="R94" s="127"/>
      <c r="S94" s="127"/>
      <c r="T94" s="127"/>
      <c r="U94" s="127"/>
      <c r="V94" s="127"/>
      <c r="W94" s="127"/>
      <c r="X94" s="127"/>
    </row>
    <row r="95" customFormat="false" ht="15.75" hidden="false" customHeight="true" outlineLevel="0" collapsed="false">
      <c r="A95" s="301" t="n">
        <f aca="false">+A94+1</f>
        <v>32</v>
      </c>
      <c r="B95" s="302" t="s">
        <v>70</v>
      </c>
      <c r="C95" s="302" t="s">
        <v>160</v>
      </c>
      <c r="D95" s="303" t="n">
        <v>142.6</v>
      </c>
      <c r="E95" s="400" t="n">
        <v>9.157</v>
      </c>
      <c r="F95" s="99" t="n">
        <v>137.84</v>
      </c>
      <c r="G95" s="320" t="n">
        <v>1.582</v>
      </c>
      <c r="H95" s="95" t="n">
        <v>142.48</v>
      </c>
      <c r="I95" s="304" t="n">
        <v>6.96</v>
      </c>
      <c r="J95" s="306"/>
      <c r="K95" s="300" t="n">
        <f aca="false">IF(F95&gt;H95,G95&gt;I95,(IF(F95&lt;H95,G95&lt;I95,(IF(F95=H95,G95=I95,(IF(F95&gt;H95,G95&lt;I95,"")))))))</f>
        <v>1</v>
      </c>
      <c r="P95" s="127"/>
      <c r="Q95" s="127"/>
      <c r="R95" s="127"/>
      <c r="S95" s="127"/>
      <c r="T95" s="127"/>
      <c r="U95" s="127"/>
      <c r="V95" s="127"/>
      <c r="W95" s="127"/>
      <c r="X95" s="127"/>
    </row>
    <row r="96" customFormat="false" ht="15.75" hidden="false" customHeight="true" outlineLevel="0" collapsed="false">
      <c r="A96" s="301" t="n">
        <f aca="false">+A95+1</f>
        <v>33</v>
      </c>
      <c r="B96" s="302" t="s">
        <v>71</v>
      </c>
      <c r="C96" s="302" t="s">
        <v>160</v>
      </c>
      <c r="D96" s="303" t="n">
        <v>239.5</v>
      </c>
      <c r="E96" s="304" t="n">
        <v>2.672</v>
      </c>
      <c r="F96" s="99" t="n">
        <v>234.99</v>
      </c>
      <c r="G96" s="307" t="n">
        <v>0.577</v>
      </c>
      <c r="H96" s="95" t="n">
        <v>239.5</v>
      </c>
      <c r="I96" s="304" t="n">
        <v>2.384</v>
      </c>
      <c r="J96" s="306"/>
      <c r="K96" s="300" t="n">
        <f aca="false">IF(F96&gt;H96,G96&gt;I96,(IF(F96&lt;H96,G96&lt;I96,(IF(F96=H96,G96=I96,(IF(F96&gt;H96,G96&lt;I96,"")))))))</f>
        <v>1</v>
      </c>
      <c r="P96" s="127"/>
      <c r="Q96" s="127"/>
      <c r="R96" s="127"/>
      <c r="S96" s="127"/>
      <c r="T96" s="127"/>
      <c r="U96" s="127"/>
      <c r="V96" s="127"/>
      <c r="W96" s="127"/>
      <c r="X96" s="127"/>
    </row>
    <row r="97" customFormat="false" ht="15.75" hidden="false" customHeight="true" outlineLevel="0" collapsed="false">
      <c r="A97" s="301" t="n">
        <f aca="false">+A96+1</f>
        <v>34</v>
      </c>
      <c r="B97" s="302" t="s">
        <v>72</v>
      </c>
      <c r="C97" s="302" t="s">
        <v>161</v>
      </c>
      <c r="D97" s="303" t="n">
        <v>120.5</v>
      </c>
      <c r="E97" s="304" t="n">
        <v>3.677</v>
      </c>
      <c r="F97" s="99" t="n">
        <v>118.75</v>
      </c>
      <c r="G97" s="309" t="n">
        <v>0.818</v>
      </c>
      <c r="H97" s="105" t="n">
        <v>120.75</v>
      </c>
      <c r="I97" s="310" t="n">
        <v>0.65</v>
      </c>
      <c r="J97" s="306"/>
      <c r="K97" s="300" t="n">
        <f aca="false">IF(F97&gt;H97,G97&gt;I97,(IF(F97&lt;H97,G97&lt;I97,(IF(F97=H97,G97=I97,(IF(F97&gt;H97,G97&lt;I97,"")))))))</f>
        <v>0</v>
      </c>
      <c r="P97" s="127"/>
      <c r="Q97" s="127"/>
      <c r="R97" s="127"/>
      <c r="S97" s="127"/>
      <c r="T97" s="127"/>
      <c r="U97" s="127"/>
      <c r="V97" s="127"/>
      <c r="W97" s="127"/>
      <c r="X97" s="127"/>
    </row>
    <row r="98" customFormat="false" ht="15.75" hidden="false" customHeight="true" outlineLevel="0" collapsed="false">
      <c r="A98" s="301" t="n">
        <f aca="false">+A97+1</f>
        <v>35</v>
      </c>
      <c r="B98" s="302" t="s">
        <v>73</v>
      </c>
      <c r="C98" s="302" t="s">
        <v>162</v>
      </c>
      <c r="D98" s="303" t="n">
        <v>110.56</v>
      </c>
      <c r="E98" s="304" t="n">
        <v>2.75</v>
      </c>
      <c r="F98" s="99" t="n">
        <v>107.79</v>
      </c>
      <c r="G98" s="309" t="n">
        <v>0.452</v>
      </c>
      <c r="H98" s="105" t="n">
        <v>110.74</v>
      </c>
      <c r="I98" s="310" t="n">
        <v>2.87</v>
      </c>
      <c r="J98" s="306"/>
      <c r="K98" s="300" t="n">
        <f aca="false">IF(F98&gt;H98,G98&gt;I98,(IF(F98&lt;H98,G98&lt;I98,(IF(F98=H98,G98=I98,(IF(F98&gt;H98,G98&lt;I98,"")))))))</f>
        <v>1</v>
      </c>
      <c r="P98" s="127"/>
      <c r="Q98" s="127"/>
      <c r="R98" s="127"/>
      <c r="S98" s="127"/>
      <c r="T98" s="408"/>
      <c r="U98" s="409"/>
      <c r="V98" s="127"/>
      <c r="W98" s="127"/>
      <c r="X98" s="127"/>
    </row>
    <row r="99" customFormat="false" ht="15.75" hidden="false" customHeight="true" outlineLevel="0" collapsed="false">
      <c r="A99" s="301" t="n">
        <f aca="false">+A98+1</f>
        <v>36</v>
      </c>
      <c r="B99" s="302" t="s">
        <v>74</v>
      </c>
      <c r="C99" s="302" t="s">
        <v>163</v>
      </c>
      <c r="D99" s="303" t="n">
        <v>72</v>
      </c>
      <c r="E99" s="400" t="n">
        <v>38.036</v>
      </c>
      <c r="F99" s="95" t="n">
        <v>68</v>
      </c>
      <c r="G99" s="305" t="n">
        <v>28.853</v>
      </c>
      <c r="H99" s="346" t="n">
        <v>70</v>
      </c>
      <c r="I99" s="304" t="n">
        <v>36.065</v>
      </c>
      <c r="J99" s="306"/>
      <c r="K99" s="300" t="n">
        <f aca="false">IF(F99&gt;H99,G99&gt;I99,(IF(F99&lt;H99,G99&lt;I99,(IF(F99=H99,G99=I99,(IF(F99&gt;H99,G99&lt;I99,"")))))))</f>
        <v>1</v>
      </c>
      <c r="P99" s="410"/>
      <c r="Q99" s="411" t="s">
        <v>169</v>
      </c>
      <c r="R99" s="411"/>
      <c r="S99" s="411"/>
      <c r="T99" s="411"/>
      <c r="U99" s="411"/>
    </row>
    <row r="100" customFormat="false" ht="15.75" hidden="false" customHeight="true" outlineLevel="0" collapsed="false">
      <c r="A100" s="301" t="n">
        <f aca="false">+A99+1</f>
        <v>37</v>
      </c>
      <c r="B100" s="302" t="s">
        <v>75</v>
      </c>
      <c r="C100" s="302" t="s">
        <v>163</v>
      </c>
      <c r="D100" s="303" t="n">
        <v>185</v>
      </c>
      <c r="E100" s="400" t="n">
        <v>412.66</v>
      </c>
      <c r="F100" s="95" t="n">
        <v>171.9</v>
      </c>
      <c r="G100" s="305" t="n">
        <v>261.093</v>
      </c>
      <c r="H100" s="95" t="n">
        <v>180.77</v>
      </c>
      <c r="I100" s="304" t="n">
        <v>333.51</v>
      </c>
      <c r="J100" s="306"/>
      <c r="K100" s="300" t="n">
        <f aca="false">IF(F100&gt;H100,G100&gt;I100,(IF(F100&lt;H100,G100&lt;I100,(IF(F100=H100,G100=I100,(IF(F100&gt;H100,G100&lt;I100,"")))))))</f>
        <v>1</v>
      </c>
      <c r="P100" s="412"/>
      <c r="Q100" s="413" t="s">
        <v>27</v>
      </c>
      <c r="R100" s="203" t="s">
        <v>28</v>
      </c>
      <c r="S100" s="414" t="s">
        <v>170</v>
      </c>
      <c r="T100" s="415" t="s">
        <v>171</v>
      </c>
      <c r="U100" s="416" t="s">
        <v>172</v>
      </c>
    </row>
    <row r="101" customFormat="false" ht="15.75" hidden="false" customHeight="true" outlineLevel="0" collapsed="false">
      <c r="A101" s="330" t="n">
        <v>38</v>
      </c>
      <c r="B101" s="331" t="s">
        <v>76</v>
      </c>
      <c r="C101" s="331" t="s">
        <v>164</v>
      </c>
      <c r="D101" s="332" t="n">
        <v>231</v>
      </c>
      <c r="E101" s="417" t="n">
        <v>31.8</v>
      </c>
      <c r="F101" s="347" t="n">
        <v>230.75</v>
      </c>
      <c r="G101" s="348" t="n">
        <v>26.05</v>
      </c>
      <c r="H101" s="347" t="n">
        <v>229.29</v>
      </c>
      <c r="I101" s="333" t="n">
        <v>21.6</v>
      </c>
      <c r="J101" s="306"/>
      <c r="K101" s="300" t="n">
        <f aca="false">IF(F101&gt;H101,G101&gt;I101,(IF(F101&lt;H101,G101&lt;I101,(IF(F101=H101,G101=I101,(IF(F101&gt;H101,G101&lt;I101,"")))))))</f>
        <v>1</v>
      </c>
      <c r="P101" s="412"/>
      <c r="Q101" s="418"/>
      <c r="R101" s="419"/>
      <c r="S101" s="420" t="s">
        <v>34</v>
      </c>
      <c r="T101" s="421" t="s">
        <v>34</v>
      </c>
      <c r="U101" s="422"/>
    </row>
    <row r="102" customFormat="false" ht="15.75" hidden="false" customHeight="true" outlineLevel="0" collapsed="false">
      <c r="A102" s="349"/>
      <c r="B102" s="293" t="s">
        <v>77</v>
      </c>
      <c r="C102" s="293"/>
      <c r="D102" s="350"/>
      <c r="E102" s="351" t="n">
        <f aca="false">SUM(E64:E101)</f>
        <v>1860.202</v>
      </c>
      <c r="F102" s="113"/>
      <c r="G102" s="352" t="n">
        <f aca="false">SUM(G64:G101)</f>
        <v>965.807</v>
      </c>
      <c r="H102" s="113"/>
      <c r="I102" s="351" t="n">
        <f aca="false">SUM(I64:I101)</f>
        <v>1674.533</v>
      </c>
      <c r="J102" s="353" t="n">
        <f aca="false">+I102-G102</f>
        <v>708.726</v>
      </c>
      <c r="K102" s="300"/>
      <c r="P102" s="412"/>
      <c r="Q102" s="423"/>
      <c r="R102" s="424"/>
      <c r="S102" s="425" t="s">
        <v>173</v>
      </c>
      <c r="T102" s="426" t="s">
        <v>173</v>
      </c>
      <c r="U102" s="427" t="s">
        <v>174</v>
      </c>
    </row>
    <row r="103" customFormat="false" ht="15.75" hidden="false" customHeight="true" outlineLevel="0" collapsed="false">
      <c r="A103" s="354" t="s">
        <v>78</v>
      </c>
      <c r="B103" s="293" t="s">
        <v>79</v>
      </c>
      <c r="C103" s="293"/>
      <c r="D103" s="350"/>
      <c r="E103" s="351"/>
      <c r="F103" s="355"/>
      <c r="G103" s="117" t="n">
        <v>1</v>
      </c>
      <c r="H103" s="113"/>
      <c r="I103" s="356"/>
      <c r="J103" s="357" t="n">
        <f aca="false">+I103-G103</f>
        <v>-1</v>
      </c>
      <c r="K103" s="300"/>
      <c r="P103" s="412"/>
      <c r="Q103" s="428" t="n">
        <v>1</v>
      </c>
      <c r="R103" s="429" t="n">
        <v>2</v>
      </c>
      <c r="S103" s="429" t="n">
        <v>3</v>
      </c>
      <c r="T103" s="430" t="n">
        <v>4</v>
      </c>
      <c r="U103" s="431" t="n">
        <v>5</v>
      </c>
    </row>
    <row r="104" customFormat="false" ht="24.95" hidden="false" customHeight="true" outlineLevel="0" collapsed="false">
      <c r="A104" s="358" t="s">
        <v>165</v>
      </c>
      <c r="B104" s="359"/>
      <c r="C104" s="360"/>
      <c r="D104" s="361"/>
      <c r="E104" s="362" t="n">
        <v>1</v>
      </c>
      <c r="F104" s="363" t="s">
        <v>78</v>
      </c>
      <c r="G104" s="364" t="n">
        <f aca="false">+G102/E102*100%</f>
        <v>0.519194689608978</v>
      </c>
      <c r="H104" s="282"/>
      <c r="I104" s="365" t="n">
        <f aca="false">+I102/E102</f>
        <v>0.900188796700573</v>
      </c>
      <c r="J104" s="357" t="n">
        <f aca="false">+I104-E104</f>
        <v>-0.0998112032994267</v>
      </c>
      <c r="K104" s="300"/>
      <c r="P104" s="412"/>
      <c r="Q104" s="432" t="n">
        <v>1</v>
      </c>
      <c r="R104" s="433" t="s">
        <v>39</v>
      </c>
      <c r="S104" s="434" t="n">
        <f aca="false">+G11</f>
        <v>7.157</v>
      </c>
      <c r="T104" s="435" t="n">
        <f aca="false">+I11</f>
        <v>7.827</v>
      </c>
      <c r="U104" s="436" t="n">
        <f aca="false">+T104/S104*100%*100</f>
        <v>109.361464300685</v>
      </c>
    </row>
    <row r="105" customFormat="false" ht="24.95" hidden="false" customHeight="true" outlineLevel="0" collapsed="false">
      <c r="A105" s="368" t="s">
        <v>175</v>
      </c>
      <c r="B105" s="361"/>
      <c r="C105" s="361"/>
      <c r="D105" s="361"/>
      <c r="E105" s="361"/>
      <c r="F105" s="282"/>
      <c r="G105" s="363"/>
      <c r="H105" s="282"/>
      <c r="I105" s="367"/>
      <c r="J105" s="367"/>
      <c r="K105" s="300"/>
      <c r="P105" s="412"/>
      <c r="Q105" s="437" t="n">
        <f aca="false">1+Q104</f>
        <v>2</v>
      </c>
      <c r="R105" s="438" t="s">
        <v>42</v>
      </c>
      <c r="S105" s="439" t="n">
        <f aca="false">+G14</f>
        <v>7.244</v>
      </c>
      <c r="T105" s="440" t="n">
        <f aca="false">+I14</f>
        <v>8.55</v>
      </c>
      <c r="U105" s="441" t="n">
        <f aca="false">+T105/S105*100%*100</f>
        <v>118.028713418001</v>
      </c>
    </row>
    <row r="106" customFormat="false" ht="24.95" hidden="false" customHeight="true" outlineLevel="0" collapsed="false">
      <c r="A106" s="368"/>
      <c r="B106" s="361"/>
      <c r="C106" s="361"/>
      <c r="D106" s="361"/>
      <c r="E106" s="369" t="n">
        <f aca="false">+F107/E102*100</f>
        <v>0.356735451311202</v>
      </c>
      <c r="F106" s="282"/>
      <c r="G106" s="363"/>
      <c r="H106" s="282"/>
      <c r="I106" s="367"/>
      <c r="J106" s="442"/>
      <c r="K106" s="300"/>
      <c r="P106" s="412"/>
      <c r="Q106" s="437" t="n">
        <f aca="false">+Q105+1</f>
        <v>3</v>
      </c>
      <c r="R106" s="438" t="s">
        <v>43</v>
      </c>
      <c r="S106" s="439" t="n">
        <f aca="false">+G15</f>
        <v>3.966</v>
      </c>
      <c r="T106" s="440" t="n">
        <f aca="false">+I15</f>
        <v>5.161</v>
      </c>
      <c r="U106" s="441" t="n">
        <f aca="false">+T106/S106*100%*100</f>
        <v>130.131114473021</v>
      </c>
    </row>
    <row r="107" customFormat="false" ht="24.95" hidden="false" customHeight="true" outlineLevel="0" collapsed="false">
      <c r="A107" s="361"/>
      <c r="B107" s="361"/>
      <c r="C107" s="361"/>
      <c r="D107" s="361"/>
      <c r="E107" s="361"/>
      <c r="F107" s="370" t="n">
        <f aca="false">+G94+G93+G92+G91+G90+G89+G87+G86+G85+G84+G83+G81+G78+G72+G71</f>
        <v>6.636</v>
      </c>
      <c r="G107" s="363" t="n">
        <f aca="false">+G105/G102*100</f>
        <v>0</v>
      </c>
      <c r="H107" s="282" t="s">
        <v>78</v>
      </c>
      <c r="I107" s="367" t="s">
        <v>78</v>
      </c>
      <c r="J107" s="442"/>
      <c r="K107" s="300"/>
      <c r="P107" s="412"/>
      <c r="Q107" s="437" t="n">
        <f aca="false">+Q106+1</f>
        <v>4</v>
      </c>
      <c r="R107" s="438" t="s">
        <v>45</v>
      </c>
      <c r="S107" s="443" t="n">
        <f aca="false">+G17</f>
        <v>0.656</v>
      </c>
      <c r="T107" s="440" t="n">
        <f aca="false">+I17</f>
        <v>1.666</v>
      </c>
      <c r="U107" s="441" t="n">
        <f aca="false">+T107/S107*100%*100</f>
        <v>253.963414634146</v>
      </c>
    </row>
    <row r="108" customFormat="false" ht="24.95" hidden="false" customHeight="true" outlineLevel="0" collapsed="false">
      <c r="A108" s="371"/>
      <c r="B108" s="371"/>
      <c r="C108" s="372"/>
      <c r="D108" s="371"/>
      <c r="E108" s="371"/>
      <c r="F108" s="373"/>
      <c r="G108" s="374"/>
      <c r="H108" s="375"/>
      <c r="I108" s="376"/>
      <c r="J108" s="444"/>
      <c r="K108" s="300"/>
      <c r="P108" s="412"/>
      <c r="Q108" s="437" t="n">
        <f aca="false">+Q107+1</f>
        <v>5</v>
      </c>
      <c r="R108" s="438" t="s">
        <v>46</v>
      </c>
      <c r="S108" s="445" t="n">
        <f aca="false">+G18</f>
        <v>1.032</v>
      </c>
      <c r="T108" s="440" t="n">
        <f aca="false">+I18</f>
        <v>1.903</v>
      </c>
      <c r="U108" s="441" t="n">
        <f aca="false">+T108/S108*100%*100</f>
        <v>184.399224806202</v>
      </c>
    </row>
    <row r="109" customFormat="false" ht="24.95" hidden="false" customHeight="true" outlineLevel="0" collapsed="false">
      <c r="A109" s="377"/>
      <c r="B109" s="378"/>
      <c r="C109" s="378"/>
      <c r="D109" s="378"/>
      <c r="E109" s="378"/>
      <c r="F109" s="379"/>
      <c r="G109" s="379"/>
      <c r="H109" s="379"/>
      <c r="I109" s="378"/>
      <c r="J109" s="442"/>
      <c r="K109" s="300"/>
      <c r="P109" s="412"/>
      <c r="Q109" s="437" t="n">
        <f aca="false">+Q108+1</f>
        <v>6</v>
      </c>
      <c r="R109" s="438" t="s">
        <v>47</v>
      </c>
      <c r="S109" s="446" t="n">
        <v>0</v>
      </c>
      <c r="T109" s="447" t="n">
        <f aca="false">+I19</f>
        <v>3.115</v>
      </c>
      <c r="U109" s="448" t="s">
        <v>156</v>
      </c>
    </row>
    <row r="110" customFormat="false" ht="24.95" hidden="false" customHeight="true" outlineLevel="0" collapsed="false">
      <c r="A110" s="181"/>
      <c r="B110" s="91"/>
      <c r="C110" s="91"/>
      <c r="D110" s="449"/>
      <c r="E110" s="450"/>
      <c r="F110" s="449"/>
      <c r="G110" s="451"/>
      <c r="H110" s="452"/>
      <c r="I110" s="453"/>
      <c r="J110" s="442"/>
      <c r="K110" s="300"/>
      <c r="P110" s="412"/>
      <c r="Q110" s="437" t="n">
        <f aca="false">+Q109+1</f>
        <v>7</v>
      </c>
      <c r="R110" s="438" t="s">
        <v>49</v>
      </c>
      <c r="S110" s="445" t="n">
        <f aca="false">+G20</f>
        <v>1.65</v>
      </c>
      <c r="T110" s="440" t="n">
        <f aca="false">+I20</f>
        <v>2.392</v>
      </c>
      <c r="U110" s="441" t="n">
        <f aca="false">+T110/S110*100%*100</f>
        <v>144.969696969697</v>
      </c>
    </row>
    <row r="111" customFormat="false" ht="24.95" hidden="false" customHeight="true" outlineLevel="0" collapsed="false">
      <c r="A111" s="283" t="s">
        <v>27</v>
      </c>
      <c r="B111" s="284" t="s">
        <v>28</v>
      </c>
      <c r="C111" s="284" t="s">
        <v>119</v>
      </c>
      <c r="D111" s="69" t="s">
        <v>29</v>
      </c>
      <c r="E111" s="69"/>
      <c r="F111" s="285" t="s">
        <v>30</v>
      </c>
      <c r="G111" s="285"/>
      <c r="H111" s="386" t="s">
        <v>31</v>
      </c>
      <c r="I111" s="386"/>
      <c r="J111" s="454"/>
      <c r="K111" s="300"/>
      <c r="P111" s="412"/>
      <c r="Q111" s="437" t="n">
        <f aca="false">+Q110+1</f>
        <v>8</v>
      </c>
      <c r="R111" s="438" t="s">
        <v>50</v>
      </c>
      <c r="S111" s="445" t="n">
        <f aca="false">+G21</f>
        <v>0.61</v>
      </c>
      <c r="T111" s="440" t="n">
        <f aca="false">+I21</f>
        <v>1.104</v>
      </c>
      <c r="U111" s="441" t="n">
        <f aca="false">+T111/S111*100%*100</f>
        <v>180.983606557377</v>
      </c>
    </row>
    <row r="112" customFormat="false" ht="24.95" hidden="false" customHeight="true" outlineLevel="0" collapsed="false">
      <c r="A112" s="283"/>
      <c r="B112" s="284"/>
      <c r="C112" s="284"/>
      <c r="D112" s="73" t="s">
        <v>33</v>
      </c>
      <c r="E112" s="73" t="s">
        <v>34</v>
      </c>
      <c r="F112" s="288" t="s">
        <v>33</v>
      </c>
      <c r="G112" s="289" t="s">
        <v>34</v>
      </c>
      <c r="H112" s="288" t="s">
        <v>33</v>
      </c>
      <c r="I112" s="390" t="s">
        <v>34</v>
      </c>
      <c r="J112" s="455"/>
      <c r="K112" s="300"/>
      <c r="P112" s="412"/>
      <c r="Q112" s="437" t="n">
        <f aca="false">+Q111+1</f>
        <v>9</v>
      </c>
      <c r="R112" s="438" t="s">
        <v>51</v>
      </c>
      <c r="S112" s="445" t="n">
        <f aca="false">+G22</f>
        <v>0.227</v>
      </c>
      <c r="T112" s="440" t="n">
        <f aca="false">+I22</f>
        <v>0.202</v>
      </c>
      <c r="U112" s="441" t="n">
        <f aca="false">+T112/S112*100%*100</f>
        <v>88.9867841409692</v>
      </c>
    </row>
    <row r="113" customFormat="false" ht="24.95" hidden="false" customHeight="true" outlineLevel="0" collapsed="false">
      <c r="A113" s="283"/>
      <c r="B113" s="284"/>
      <c r="C113" s="284"/>
      <c r="D113" s="78" t="s">
        <v>35</v>
      </c>
      <c r="E113" s="78" t="s">
        <v>36</v>
      </c>
      <c r="F113" s="290" t="s">
        <v>35</v>
      </c>
      <c r="G113" s="291" t="s">
        <v>36</v>
      </c>
      <c r="H113" s="290" t="s">
        <v>35</v>
      </c>
      <c r="I113" s="393" t="s">
        <v>36</v>
      </c>
      <c r="J113" s="456"/>
      <c r="K113" s="300"/>
      <c r="P113" s="412"/>
      <c r="Q113" s="437" t="n">
        <f aca="false">+Q112+1</f>
        <v>10</v>
      </c>
      <c r="R113" s="438" t="s">
        <v>52</v>
      </c>
      <c r="S113" s="445" t="n">
        <f aca="false">+G23</f>
        <v>0.1476</v>
      </c>
      <c r="T113" s="440" t="n">
        <f aca="false">+I23</f>
        <v>0.205</v>
      </c>
      <c r="U113" s="441" t="n">
        <f aca="false">+T113/S113*100%*100</f>
        <v>138.888888888889</v>
      </c>
    </row>
    <row r="114" customFormat="false" ht="24.95" hidden="false" customHeight="true" outlineLevel="0" collapsed="false">
      <c r="A114" s="81" t="n">
        <v>1</v>
      </c>
      <c r="B114" s="82" t="n">
        <v>2</v>
      </c>
      <c r="C114" s="82" t="n">
        <v>3</v>
      </c>
      <c r="D114" s="82" t="n">
        <v>4</v>
      </c>
      <c r="E114" s="82" t="n">
        <v>5</v>
      </c>
      <c r="F114" s="292" t="n">
        <v>6</v>
      </c>
      <c r="G114" s="292" t="n">
        <v>7</v>
      </c>
      <c r="H114" s="292" t="n">
        <v>8</v>
      </c>
      <c r="I114" s="394" t="n">
        <v>9</v>
      </c>
      <c r="J114" s="457"/>
      <c r="K114" s="300"/>
      <c r="P114" s="412"/>
      <c r="Q114" s="437" t="n">
        <f aca="false">+Q113+1</f>
        <v>11</v>
      </c>
      <c r="R114" s="438" t="s">
        <v>53</v>
      </c>
      <c r="S114" s="445" t="n">
        <f aca="false">+G24</f>
        <v>0.073</v>
      </c>
      <c r="T114" s="440" t="n">
        <f aca="false">+I24</f>
        <v>0.165</v>
      </c>
      <c r="U114" s="441" t="n">
        <f aca="false">+T114/S114*100%*100</f>
        <v>226.027397260274</v>
      </c>
    </row>
    <row r="115" customFormat="false" ht="15.75" hidden="false" customHeight="true" outlineLevel="0" collapsed="false">
      <c r="A115" s="294" t="n">
        <v>1</v>
      </c>
      <c r="B115" s="295" t="s">
        <v>38</v>
      </c>
      <c r="C115" s="295" t="s">
        <v>120</v>
      </c>
      <c r="D115" s="296" t="n">
        <v>55.75</v>
      </c>
      <c r="E115" s="396" t="n">
        <v>37.047</v>
      </c>
      <c r="F115" s="88" t="n">
        <v>55.85</v>
      </c>
      <c r="G115" s="89" t="n">
        <v>37.768</v>
      </c>
      <c r="H115" s="86" t="n">
        <v>55.95</v>
      </c>
      <c r="I115" s="298" t="n">
        <v>32.155</v>
      </c>
      <c r="J115" s="397" t="s">
        <v>176</v>
      </c>
      <c r="K115" s="300"/>
      <c r="P115" s="412"/>
      <c r="Q115" s="437" t="n">
        <f aca="false">+Q114+1</f>
        <v>12</v>
      </c>
      <c r="R115" s="438" t="s">
        <v>55</v>
      </c>
      <c r="S115" s="445" t="n">
        <f aca="false">+G26</f>
        <v>1.923</v>
      </c>
      <c r="T115" s="458" t="n">
        <v>3.683</v>
      </c>
      <c r="U115" s="441" t="n">
        <f aca="false">+T115/S115*100%*100</f>
        <v>191.523660946438</v>
      </c>
    </row>
    <row r="116" customFormat="false" ht="15.75" hidden="false" customHeight="true" outlineLevel="0" collapsed="false">
      <c r="A116" s="301" t="n">
        <f aca="false">+A115+1</f>
        <v>2</v>
      </c>
      <c r="B116" s="302" t="s">
        <v>39</v>
      </c>
      <c r="C116" s="302" t="s">
        <v>120</v>
      </c>
      <c r="D116" s="303" t="n">
        <v>339.5</v>
      </c>
      <c r="E116" s="400" t="n">
        <v>7.77</v>
      </c>
      <c r="F116" s="97" t="n">
        <v>339.39</v>
      </c>
      <c r="G116" s="305" t="n">
        <v>7.681</v>
      </c>
      <c r="H116" s="95" t="n">
        <v>339.6</v>
      </c>
      <c r="I116" s="304" t="n">
        <v>7.862</v>
      </c>
      <c r="J116" s="306"/>
      <c r="K116" s="300"/>
      <c r="P116" s="412"/>
      <c r="Q116" s="437" t="n">
        <f aca="false">+Q115+1</f>
        <v>13</v>
      </c>
      <c r="R116" s="438" t="s">
        <v>56</v>
      </c>
      <c r="S116" s="459" t="n">
        <f aca="false">+G27</f>
        <v>0.094</v>
      </c>
      <c r="T116" s="460" t="n">
        <f aca="false">+I27</f>
        <v>0.678</v>
      </c>
      <c r="U116" s="441" t="n">
        <f aca="false">+T116/S116*100%*100</f>
        <v>721.276595744681</v>
      </c>
    </row>
    <row r="117" customFormat="false" ht="15.75" hidden="false" customHeight="true" outlineLevel="0" collapsed="false">
      <c r="A117" s="301" t="n">
        <f aca="false">+A116+1</f>
        <v>3</v>
      </c>
      <c r="B117" s="302" t="s">
        <v>40</v>
      </c>
      <c r="C117" s="302" t="s">
        <v>128</v>
      </c>
      <c r="D117" s="303" t="n">
        <v>77.5</v>
      </c>
      <c r="E117" s="400" t="n">
        <v>49.02</v>
      </c>
      <c r="F117" s="95" t="n">
        <v>75.94</v>
      </c>
      <c r="G117" s="305" t="n">
        <v>32.976</v>
      </c>
      <c r="H117" s="95" t="n">
        <v>77.49</v>
      </c>
      <c r="I117" s="304" t="n">
        <v>41.07</v>
      </c>
      <c r="J117" s="306"/>
      <c r="K117" s="300"/>
      <c r="P117" s="412"/>
      <c r="Q117" s="437" t="n">
        <f aca="false">+Q116+1</f>
        <v>14</v>
      </c>
      <c r="R117" s="438" t="s">
        <v>57</v>
      </c>
      <c r="S117" s="445" t="n">
        <f aca="false">+G28</f>
        <v>0.147</v>
      </c>
      <c r="T117" s="440" t="n">
        <f aca="false">+I28</f>
        <v>0.54</v>
      </c>
      <c r="U117" s="441" t="n">
        <f aca="false">+T117/S117*100%*100</f>
        <v>367.34693877551</v>
      </c>
    </row>
    <row r="118" customFormat="false" ht="15.75" hidden="false" customHeight="true" outlineLevel="0" collapsed="false">
      <c r="A118" s="301" t="n">
        <f aca="false">+A117+1</f>
        <v>4</v>
      </c>
      <c r="B118" s="302" t="s">
        <v>41</v>
      </c>
      <c r="C118" s="302" t="s">
        <v>132</v>
      </c>
      <c r="D118" s="303" t="n">
        <v>463.3</v>
      </c>
      <c r="E118" s="400" t="n">
        <v>49.9</v>
      </c>
      <c r="F118" s="99" t="n">
        <v>461.41</v>
      </c>
      <c r="G118" s="307" t="n">
        <v>15.34</v>
      </c>
      <c r="H118" s="99" t="n">
        <v>461.46</v>
      </c>
      <c r="I118" s="308" t="n">
        <v>42.11</v>
      </c>
      <c r="J118" s="306"/>
      <c r="K118" s="300"/>
      <c r="P118" s="412"/>
      <c r="Q118" s="437" t="n">
        <f aca="false">+Q117+1</f>
        <v>15</v>
      </c>
      <c r="R118" s="438" t="s">
        <v>58</v>
      </c>
      <c r="S118" s="445" t="n">
        <f aca="false">+G29</f>
        <v>1.266</v>
      </c>
      <c r="T118" s="440" t="n">
        <f aca="false">+I29</f>
        <v>1.591</v>
      </c>
      <c r="U118" s="461" t="s">
        <v>177</v>
      </c>
    </row>
    <row r="119" customFormat="false" ht="15.75" hidden="false" customHeight="true" outlineLevel="0" collapsed="false">
      <c r="A119" s="301" t="n">
        <f aca="false">+A118+1</f>
        <v>5</v>
      </c>
      <c r="B119" s="302" t="s">
        <v>42</v>
      </c>
      <c r="C119" s="302" t="s">
        <v>137</v>
      </c>
      <c r="D119" s="303" t="n">
        <v>207</v>
      </c>
      <c r="E119" s="400" t="n">
        <v>9.503</v>
      </c>
      <c r="F119" s="99" t="n">
        <v>198.27</v>
      </c>
      <c r="G119" s="309" t="n">
        <v>2.542</v>
      </c>
      <c r="H119" s="105" t="n">
        <v>207.02</v>
      </c>
      <c r="I119" s="310" t="n">
        <v>8.55</v>
      </c>
      <c r="J119" s="306"/>
      <c r="K119" s="300"/>
      <c r="P119" s="412"/>
      <c r="Q119" s="437" t="n">
        <f aca="false">+Q118+1</f>
        <v>16</v>
      </c>
      <c r="R119" s="438" t="s">
        <v>59</v>
      </c>
      <c r="S119" s="445" t="n">
        <f aca="false">+G30</f>
        <v>0.111</v>
      </c>
      <c r="T119" s="440" t="n">
        <f aca="false">+I30</f>
        <v>0.148</v>
      </c>
      <c r="U119" s="441" t="n">
        <f aca="false">+T119/S119*100%*100</f>
        <v>133.333333333333</v>
      </c>
    </row>
    <row r="120" customFormat="false" ht="15.75" hidden="false" customHeight="true" outlineLevel="0" collapsed="false">
      <c r="A120" s="301" t="n">
        <f aca="false">+A119+1</f>
        <v>6</v>
      </c>
      <c r="B120" s="302" t="s">
        <v>43</v>
      </c>
      <c r="C120" s="302" t="s">
        <v>137</v>
      </c>
      <c r="D120" s="303" t="n">
        <v>320</v>
      </c>
      <c r="E120" s="304" t="n">
        <v>5.151</v>
      </c>
      <c r="F120" s="99" t="n">
        <v>312.04</v>
      </c>
      <c r="G120" s="309" t="n">
        <v>1.84</v>
      </c>
      <c r="H120" s="105" t="n">
        <v>311.43</v>
      </c>
      <c r="I120" s="310" t="n">
        <v>5.151</v>
      </c>
      <c r="J120" s="306"/>
      <c r="K120" s="300"/>
      <c r="P120" s="412"/>
      <c r="Q120" s="437" t="n">
        <f aca="false">+Q119+1</f>
        <v>17</v>
      </c>
      <c r="R120" s="438" t="s">
        <v>60</v>
      </c>
      <c r="S120" s="445" t="n">
        <f aca="false">+G31</f>
        <v>0.135</v>
      </c>
      <c r="T120" s="440" t="n">
        <f aca="false">+I31</f>
        <v>0.442</v>
      </c>
      <c r="U120" s="441" t="n">
        <f aca="false">+T120/S120*100%*100</f>
        <v>327.407407407407</v>
      </c>
    </row>
    <row r="121" customFormat="false" ht="15.75" hidden="false" customHeight="true" outlineLevel="0" collapsed="false">
      <c r="A121" s="301" t="n">
        <f aca="false">+A120+1</f>
        <v>7</v>
      </c>
      <c r="B121" s="302" t="s">
        <v>44</v>
      </c>
      <c r="C121" s="302" t="s">
        <v>141</v>
      </c>
      <c r="D121" s="303" t="n">
        <v>90</v>
      </c>
      <c r="E121" s="400" t="n">
        <v>723.16</v>
      </c>
      <c r="F121" s="99" t="n">
        <v>81.2</v>
      </c>
      <c r="G121" s="309" t="n">
        <v>404.22</v>
      </c>
      <c r="H121" s="95" t="n">
        <v>89.07</v>
      </c>
      <c r="I121" s="311" t="n">
        <v>681.89</v>
      </c>
      <c r="J121" s="306"/>
      <c r="K121" s="300"/>
      <c r="P121" s="412"/>
      <c r="Q121" s="437" t="n">
        <f aca="false">+Q120+1</f>
        <v>18</v>
      </c>
      <c r="R121" s="438" t="s">
        <v>61</v>
      </c>
      <c r="S121" s="445" t="n">
        <f aca="false">+G32</f>
        <v>0.888</v>
      </c>
      <c r="T121" s="440" t="n">
        <f aca="false">+I32</f>
        <v>1.619</v>
      </c>
      <c r="U121" s="441" t="n">
        <f aca="false">+T121/S121*100%*100</f>
        <v>182.31981981982</v>
      </c>
    </row>
    <row r="122" customFormat="false" ht="15.75" hidden="false" customHeight="true" outlineLevel="0" collapsed="false">
      <c r="A122" s="301" t="n">
        <f aca="false">+A121+1</f>
        <v>8</v>
      </c>
      <c r="B122" s="302" t="s">
        <v>45</v>
      </c>
      <c r="C122" s="302" t="s">
        <v>143</v>
      </c>
      <c r="D122" s="303" t="n">
        <v>120.5</v>
      </c>
      <c r="E122" s="304" t="n">
        <v>2.092</v>
      </c>
      <c r="F122" s="99" t="n">
        <v>112.83</v>
      </c>
      <c r="G122" s="307" t="n">
        <v>0.392</v>
      </c>
      <c r="H122" s="312" t="n">
        <v>0</v>
      </c>
      <c r="I122" s="310" t="n">
        <v>1.528</v>
      </c>
      <c r="J122" s="306"/>
      <c r="K122" s="300"/>
      <c r="P122" s="412"/>
      <c r="Q122" s="437" t="n">
        <f aca="false">+Q121+1</f>
        <v>19</v>
      </c>
      <c r="R122" s="438" t="s">
        <v>62</v>
      </c>
      <c r="S122" s="462" t="n">
        <f aca="false">+G33</f>
        <v>1.881</v>
      </c>
      <c r="T122" s="440" t="n">
        <f aca="false">+I33</f>
        <v>3.219</v>
      </c>
      <c r="U122" s="441" t="n">
        <f aca="false">+T122/S122*100%*100</f>
        <v>171.132376395534</v>
      </c>
    </row>
    <row r="123" customFormat="false" ht="15.75" hidden="false" customHeight="true" outlineLevel="0" collapsed="false">
      <c r="A123" s="301" t="n">
        <f aca="false">+A122+1</f>
        <v>9</v>
      </c>
      <c r="B123" s="302" t="s">
        <v>46</v>
      </c>
      <c r="C123" s="302" t="s">
        <v>143</v>
      </c>
      <c r="D123" s="303" t="n">
        <v>120.8</v>
      </c>
      <c r="E123" s="304" t="n">
        <v>2.353</v>
      </c>
      <c r="F123" s="99" t="n">
        <v>116.18</v>
      </c>
      <c r="G123" s="307" t="n">
        <v>1.054</v>
      </c>
      <c r="H123" s="312" t="n">
        <v>114.3</v>
      </c>
      <c r="I123" s="310" t="n">
        <v>2.226</v>
      </c>
      <c r="J123" s="306"/>
      <c r="K123" s="300"/>
      <c r="P123" s="412"/>
      <c r="Q123" s="437" t="n">
        <f aca="false">+Q122+1</f>
        <v>20</v>
      </c>
      <c r="R123" s="438" t="s">
        <v>63</v>
      </c>
      <c r="S123" s="462" t="n">
        <f aca="false">+G34</f>
        <v>1.102</v>
      </c>
      <c r="T123" s="440" t="n">
        <f aca="false">+I34</f>
        <v>4.115</v>
      </c>
      <c r="U123" s="441" t="n">
        <f aca="false">+T123/S123*100%*100</f>
        <v>373.411978221416</v>
      </c>
    </row>
    <row r="124" customFormat="false" ht="15.75" hidden="false" customHeight="true" outlineLevel="0" collapsed="false">
      <c r="A124" s="301" t="n">
        <f aca="false">+A123+1</f>
        <v>10</v>
      </c>
      <c r="B124" s="302" t="s">
        <v>47</v>
      </c>
      <c r="C124" s="302" t="s">
        <v>146</v>
      </c>
      <c r="D124" s="314" t="n">
        <v>46.5</v>
      </c>
      <c r="E124" s="310" t="n">
        <v>4.6</v>
      </c>
      <c r="F124" s="105" t="n">
        <v>42.54</v>
      </c>
      <c r="G124" s="315" t="n">
        <v>1.775</v>
      </c>
      <c r="H124" s="105" t="n">
        <v>42</v>
      </c>
      <c r="I124" s="316" t="n">
        <v>3.356</v>
      </c>
      <c r="J124" s="306"/>
      <c r="K124" s="300"/>
      <c r="P124" s="412"/>
      <c r="Q124" s="437" t="n">
        <f aca="false">+Q123+1</f>
        <v>21</v>
      </c>
      <c r="R124" s="438" t="s">
        <v>64</v>
      </c>
      <c r="S124" s="445" t="n">
        <f aca="false">+G35</f>
        <v>0.376</v>
      </c>
      <c r="T124" s="440" t="n">
        <f aca="false">+I35</f>
        <v>0.701</v>
      </c>
      <c r="U124" s="441" t="n">
        <f aca="false">+T124/S124*100%*100</f>
        <v>186.436170212766</v>
      </c>
    </row>
    <row r="125" customFormat="false" ht="15.75" hidden="false" customHeight="true" outlineLevel="0" collapsed="false">
      <c r="A125" s="301" t="n">
        <f aca="false">+A124+1</f>
        <v>11</v>
      </c>
      <c r="B125" s="302" t="s">
        <v>49</v>
      </c>
      <c r="C125" s="302" t="s">
        <v>146</v>
      </c>
      <c r="D125" s="303" t="n">
        <v>51.5</v>
      </c>
      <c r="E125" s="304" t="n">
        <v>2.416</v>
      </c>
      <c r="F125" s="99" t="n">
        <v>46.61</v>
      </c>
      <c r="G125" s="309" t="n">
        <v>1.128</v>
      </c>
      <c r="H125" s="105" t="n">
        <v>44.19</v>
      </c>
      <c r="I125" s="310" t="n">
        <v>2.467</v>
      </c>
      <c r="J125" s="306"/>
      <c r="K125" s="300"/>
      <c r="P125" s="412"/>
      <c r="Q125" s="437" t="n">
        <f aca="false">+Q124+1</f>
        <v>22</v>
      </c>
      <c r="R125" s="438" t="s">
        <v>65</v>
      </c>
      <c r="S125" s="445" t="n">
        <f aca="false">+G36</f>
        <v>0.327</v>
      </c>
      <c r="T125" s="440" t="n">
        <f aca="false">+I36</f>
        <v>0.5</v>
      </c>
      <c r="U125" s="441" t="n">
        <f aca="false">+T125/S125*100%*100</f>
        <v>152.905198776758</v>
      </c>
    </row>
    <row r="126" customFormat="false" ht="15.75" hidden="false" customHeight="true" outlineLevel="0" collapsed="false">
      <c r="A126" s="301" t="n">
        <f aca="false">+A125+1</f>
        <v>12</v>
      </c>
      <c r="B126" s="302" t="s">
        <v>50</v>
      </c>
      <c r="C126" s="302" t="s">
        <v>141</v>
      </c>
      <c r="D126" s="303" t="n">
        <f aca="false">71+10</f>
        <v>81</v>
      </c>
      <c r="E126" s="304" t="n">
        <v>1.093</v>
      </c>
      <c r="F126" s="105" t="n">
        <f aca="false">71+3.82</f>
        <v>74.82</v>
      </c>
      <c r="G126" s="307" t="n">
        <v>0.257</v>
      </c>
      <c r="H126" s="105" t="n">
        <f aca="false">71+3.18</f>
        <v>74.18</v>
      </c>
      <c r="I126" s="310" t="n">
        <v>1.039</v>
      </c>
      <c r="J126" s="306"/>
      <c r="K126" s="300"/>
      <c r="P126" s="412"/>
      <c r="Q126" s="437" t="n">
        <f aca="false">+Q125+1</f>
        <v>23</v>
      </c>
      <c r="R126" s="438" t="s">
        <v>66</v>
      </c>
      <c r="S126" s="445" t="n">
        <f aca="false">+G37</f>
        <v>0.26</v>
      </c>
      <c r="T126" s="440" t="n">
        <f aca="false">+I37</f>
        <v>0.441</v>
      </c>
      <c r="U126" s="441" t="n">
        <f aca="false">+T126/S126*100%*100</f>
        <v>169.615384615385</v>
      </c>
    </row>
    <row r="127" customFormat="false" ht="15.75" hidden="false" customHeight="true" outlineLevel="0" collapsed="false">
      <c r="A127" s="301" t="n">
        <f aca="false">+A126+1</f>
        <v>13</v>
      </c>
      <c r="B127" s="302" t="s">
        <v>51</v>
      </c>
      <c r="C127" s="302" t="s">
        <v>141</v>
      </c>
      <c r="D127" s="303" t="n">
        <f aca="false">75.8+7</f>
        <v>82.8</v>
      </c>
      <c r="E127" s="304" t="n">
        <v>0.429</v>
      </c>
      <c r="F127" s="105" t="n">
        <f aca="false">75.8+4.33</f>
        <v>80.13</v>
      </c>
      <c r="G127" s="307" t="n">
        <v>0.098</v>
      </c>
      <c r="H127" s="105" t="n">
        <f aca="false">75.8+4.21</f>
        <v>80.01</v>
      </c>
      <c r="I127" s="310" t="n">
        <v>0.429</v>
      </c>
      <c r="J127" s="306"/>
      <c r="K127" s="300"/>
      <c r="P127" s="412"/>
      <c r="Q127" s="437" t="n">
        <f aca="false">+Q126+1</f>
        <v>24</v>
      </c>
      <c r="R127" s="438" t="s">
        <v>67</v>
      </c>
      <c r="S127" s="445" t="n">
        <f aca="false">+G38</f>
        <v>0.993</v>
      </c>
      <c r="T127" s="440" t="n">
        <f aca="false">+I38</f>
        <v>2.459</v>
      </c>
      <c r="U127" s="441" t="n">
        <f aca="false">+T127/S127*100%*100</f>
        <v>247.633434038268</v>
      </c>
    </row>
    <row r="128" customFormat="false" ht="15.75" hidden="false" customHeight="true" outlineLevel="0" collapsed="false">
      <c r="A128" s="301" t="n">
        <f aca="false">+A127+1</f>
        <v>14</v>
      </c>
      <c r="B128" s="302" t="s">
        <v>52</v>
      </c>
      <c r="C128" s="302" t="s">
        <v>141</v>
      </c>
      <c r="D128" s="303" t="n">
        <f aca="false">65.65+4.3</f>
        <v>69.95</v>
      </c>
      <c r="E128" s="304" t="n">
        <v>0.25</v>
      </c>
      <c r="F128" s="95" t="n">
        <f aca="false">65.65+2.41</f>
        <v>68.06</v>
      </c>
      <c r="G128" s="309" t="n">
        <v>0.074</v>
      </c>
      <c r="H128" s="95" t="n">
        <v>68</v>
      </c>
      <c r="I128" s="310" t="n">
        <v>0.275</v>
      </c>
      <c r="J128" s="306"/>
      <c r="K128" s="300"/>
      <c r="P128" s="412"/>
      <c r="Q128" s="437" t="n">
        <f aca="false">+Q127+1</f>
        <v>25</v>
      </c>
      <c r="R128" s="438" t="s">
        <v>68</v>
      </c>
      <c r="S128" s="462" t="n">
        <f aca="false">+G39</f>
        <v>0.048</v>
      </c>
      <c r="T128" s="463" t="n">
        <f aca="false">+I39</f>
        <v>0.08</v>
      </c>
      <c r="U128" s="441" t="n">
        <f aca="false">+T128/S128*100%*100</f>
        <v>166.666666666667</v>
      </c>
    </row>
    <row r="129" customFormat="false" ht="15.75" hidden="false" customHeight="true" outlineLevel="0" collapsed="false">
      <c r="A129" s="301" t="n">
        <f aca="false">+A128+1</f>
        <v>15</v>
      </c>
      <c r="B129" s="302" t="s">
        <v>53</v>
      </c>
      <c r="C129" s="302" t="s">
        <v>141</v>
      </c>
      <c r="D129" s="314" t="n">
        <v>5.21</v>
      </c>
      <c r="E129" s="304" t="n">
        <v>0.385</v>
      </c>
      <c r="F129" s="99" t="n">
        <v>1.7</v>
      </c>
      <c r="G129" s="307" t="n">
        <v>0.024</v>
      </c>
      <c r="H129" s="312" t="n">
        <v>2.78</v>
      </c>
      <c r="I129" s="310" t="n">
        <v>0.266</v>
      </c>
      <c r="J129" s="306"/>
      <c r="K129" s="300"/>
      <c r="P129" s="412"/>
      <c r="Q129" s="437" t="n">
        <f aca="false">+Q128+1</f>
        <v>26</v>
      </c>
      <c r="R129" s="438" t="s">
        <v>69</v>
      </c>
      <c r="S129" s="445" t="n">
        <f aca="false">+G40</f>
        <v>0.069</v>
      </c>
      <c r="T129" s="440" t="n">
        <f aca="false">+I40</f>
        <v>0.097</v>
      </c>
      <c r="U129" s="441" t="n">
        <f aca="false">+T129/S129*100%*100</f>
        <v>140.579710144928</v>
      </c>
    </row>
    <row r="130" customFormat="false" ht="15.75" hidden="false" customHeight="true" outlineLevel="0" collapsed="false">
      <c r="A130" s="301" t="n">
        <f aca="false">+A129+1</f>
        <v>16</v>
      </c>
      <c r="B130" s="302" t="s">
        <v>154</v>
      </c>
      <c r="C130" s="302" t="s">
        <v>54</v>
      </c>
      <c r="D130" s="303" t="n">
        <v>138.2</v>
      </c>
      <c r="E130" s="400" t="n">
        <v>440</v>
      </c>
      <c r="F130" s="99" t="n">
        <v>129.9</v>
      </c>
      <c r="G130" s="320" t="n">
        <v>117.927</v>
      </c>
      <c r="H130" s="105" t="n">
        <v>135.05</v>
      </c>
      <c r="I130" s="310" t="n">
        <v>427.296</v>
      </c>
      <c r="J130" s="306"/>
      <c r="K130" s="300"/>
      <c r="P130" s="412"/>
      <c r="Q130" s="437" t="n">
        <f aca="false">+Q129+1</f>
        <v>27</v>
      </c>
      <c r="R130" s="438" t="s">
        <v>70</v>
      </c>
      <c r="S130" s="445" t="n">
        <f aca="false">+G41</f>
        <v>2.408</v>
      </c>
      <c r="T130" s="440" t="n">
        <f aca="false">+I41</f>
        <v>6.906</v>
      </c>
      <c r="U130" s="441" t="n">
        <f aca="false">+T130/S130*100%*100</f>
        <v>286.794019933555</v>
      </c>
    </row>
    <row r="131" customFormat="false" ht="15.75" hidden="false" customHeight="true" outlineLevel="0" collapsed="false">
      <c r="A131" s="301" t="n">
        <f aca="false">+A130+1</f>
        <v>17</v>
      </c>
      <c r="B131" s="302" t="s">
        <v>55</v>
      </c>
      <c r="C131" s="302" t="s">
        <v>54</v>
      </c>
      <c r="D131" s="303" t="n">
        <v>113.5</v>
      </c>
      <c r="E131" s="304" t="n">
        <v>3.752</v>
      </c>
      <c r="F131" s="99" t="n">
        <v>106.13</v>
      </c>
      <c r="G131" s="309" t="n">
        <v>1.494</v>
      </c>
      <c r="H131" s="312" t="n">
        <v>113.44</v>
      </c>
      <c r="I131" s="310" t="n">
        <v>3.625</v>
      </c>
      <c r="J131" s="306"/>
      <c r="K131" s="300"/>
      <c r="P131" s="412"/>
      <c r="Q131" s="437" t="n">
        <f aca="false">+Q130+1</f>
        <v>28</v>
      </c>
      <c r="R131" s="438" t="s">
        <v>71</v>
      </c>
      <c r="S131" s="445" t="n">
        <f aca="false">+G42</f>
        <v>1.156</v>
      </c>
      <c r="T131" s="440" t="n">
        <f aca="false">+I42</f>
        <v>2.389</v>
      </c>
      <c r="U131" s="441" t="n">
        <f aca="false">+T131/S131*100%*100</f>
        <v>206.660899653979</v>
      </c>
    </row>
    <row r="132" customFormat="false" ht="15.75" hidden="false" customHeight="true" outlineLevel="0" collapsed="false">
      <c r="A132" s="301" t="n">
        <f aca="false">+A131+1</f>
        <v>18</v>
      </c>
      <c r="B132" s="302" t="s">
        <v>56</v>
      </c>
      <c r="C132" s="302" t="s">
        <v>54</v>
      </c>
      <c r="D132" s="303" t="n">
        <v>225.4</v>
      </c>
      <c r="E132" s="311" t="n">
        <v>1.2</v>
      </c>
      <c r="F132" s="99" t="n">
        <v>222.95</v>
      </c>
      <c r="G132" s="309" t="n">
        <v>0.054</v>
      </c>
      <c r="H132" s="312" t="n">
        <v>225.55</v>
      </c>
      <c r="I132" s="328" t="n">
        <v>0.693</v>
      </c>
      <c r="J132" s="306"/>
      <c r="K132" s="300"/>
      <c r="P132" s="412"/>
      <c r="Q132" s="437" t="n">
        <f aca="false">+Q131+1</f>
        <v>29</v>
      </c>
      <c r="R132" s="438" t="s">
        <v>72</v>
      </c>
      <c r="S132" s="445" t="n">
        <f aca="false">+G43</f>
        <v>2.082</v>
      </c>
      <c r="T132" s="440" t="n">
        <f aca="false">+I43</f>
        <v>0.639</v>
      </c>
      <c r="U132" s="441" t="n">
        <f aca="false">+T132/S132*100%*100</f>
        <v>30.6916426512968</v>
      </c>
    </row>
    <row r="133" customFormat="false" ht="15.75" hidden="false" customHeight="true" outlineLevel="0" collapsed="false">
      <c r="A133" s="301" t="n">
        <f aca="false">+A132+1</f>
        <v>19</v>
      </c>
      <c r="B133" s="302" t="s">
        <v>57</v>
      </c>
      <c r="C133" s="302" t="s">
        <v>54</v>
      </c>
      <c r="D133" s="303" t="n">
        <v>224</v>
      </c>
      <c r="E133" s="304" t="n">
        <v>0.651</v>
      </c>
      <c r="F133" s="99" t="n">
        <v>216.35</v>
      </c>
      <c r="G133" s="309" t="n">
        <v>0.09</v>
      </c>
      <c r="H133" s="312" t="n">
        <v>223.9</v>
      </c>
      <c r="I133" s="310" t="n">
        <v>0.54</v>
      </c>
      <c r="J133" s="306"/>
      <c r="K133" s="300"/>
      <c r="P133" s="412"/>
      <c r="Q133" s="437" t="n">
        <f aca="false">+Q132+1</f>
        <v>30</v>
      </c>
      <c r="R133" s="438" t="s">
        <v>73</v>
      </c>
      <c r="S133" s="445" t="n">
        <f aca="false">+G44</f>
        <v>0.867</v>
      </c>
      <c r="T133" s="440" t="n">
        <f aca="false">+I44</f>
        <v>2.655</v>
      </c>
      <c r="U133" s="441" t="n">
        <f aca="false">+T133/S133*100%*100</f>
        <v>306.228373702422</v>
      </c>
    </row>
    <row r="134" customFormat="false" ht="15.75" hidden="false" customHeight="true" outlineLevel="0" collapsed="false">
      <c r="A134" s="301" t="n">
        <f aca="false">+A133+1</f>
        <v>20</v>
      </c>
      <c r="B134" s="302" t="s">
        <v>58</v>
      </c>
      <c r="C134" s="302" t="s">
        <v>54</v>
      </c>
      <c r="D134" s="303" t="n">
        <v>196</v>
      </c>
      <c r="E134" s="304" t="n">
        <v>1.582</v>
      </c>
      <c r="F134" s="99" t="n">
        <v>193.3</v>
      </c>
      <c r="G134" s="309" t="n">
        <v>1.154</v>
      </c>
      <c r="H134" s="312" t="n">
        <v>196</v>
      </c>
      <c r="I134" s="310" t="n">
        <v>1.592</v>
      </c>
      <c r="J134" s="306"/>
      <c r="K134" s="300"/>
      <c r="P134" s="412"/>
      <c r="Q134" s="464"/>
      <c r="R134" s="465" t="s">
        <v>178</v>
      </c>
      <c r="S134" s="466" t="n">
        <f aca="false">SUM(S104:S133)</f>
        <v>38.8956</v>
      </c>
      <c r="T134" s="467" t="n">
        <f aca="false">SUM(T104:T133)</f>
        <v>65.192</v>
      </c>
      <c r="U134" s="468" t="n">
        <f aca="false">+T134/S134*100%*100</f>
        <v>167.607647137465</v>
      </c>
    </row>
    <row r="135" customFormat="false" ht="15.75" hidden="false" customHeight="true" outlineLevel="0" collapsed="false">
      <c r="A135" s="330" t="n">
        <f aca="false">+A134+1</f>
        <v>21</v>
      </c>
      <c r="B135" s="331" t="s">
        <v>59</v>
      </c>
      <c r="C135" s="331" t="s">
        <v>54</v>
      </c>
      <c r="D135" s="332" t="n">
        <v>174</v>
      </c>
      <c r="E135" s="333" t="n">
        <v>0.479</v>
      </c>
      <c r="F135" s="334" t="n">
        <v>172.65</v>
      </c>
      <c r="G135" s="335" t="n">
        <v>0.675</v>
      </c>
      <c r="H135" s="336" t="n">
        <v>172.65</v>
      </c>
      <c r="I135" s="337" t="n">
        <v>0.165</v>
      </c>
      <c r="J135" s="338"/>
      <c r="K135" s="300"/>
      <c r="P135" s="412"/>
      <c r="Q135" s="412"/>
      <c r="R135" s="412"/>
      <c r="S135" s="412"/>
      <c r="T135" s="412"/>
      <c r="U135" s="412"/>
    </row>
    <row r="136" customFormat="false" ht="15.75" hidden="false" customHeight="true" outlineLevel="0" collapsed="false">
      <c r="A136" s="294" t="n">
        <f aca="false">+A135+1</f>
        <v>22</v>
      </c>
      <c r="B136" s="295" t="s">
        <v>60</v>
      </c>
      <c r="C136" s="295" t="s">
        <v>54</v>
      </c>
      <c r="D136" s="296" t="n">
        <v>229.1</v>
      </c>
      <c r="E136" s="297" t="n">
        <v>0.792</v>
      </c>
      <c r="F136" s="340" t="n">
        <v>219.43</v>
      </c>
      <c r="G136" s="341" t="n">
        <v>0.105</v>
      </c>
      <c r="H136" s="342" t="n">
        <v>229.1</v>
      </c>
      <c r="I136" s="343" t="n">
        <v>0.449</v>
      </c>
      <c r="J136" s="344"/>
      <c r="K136" s="300"/>
      <c r="P136" s="412"/>
      <c r="Q136" s="469" t="s">
        <v>179</v>
      </c>
      <c r="R136" s="412"/>
      <c r="S136" s="412"/>
      <c r="T136" s="412"/>
      <c r="U136" s="412"/>
    </row>
    <row r="137" customFormat="false" ht="15.75" hidden="false" customHeight="true" outlineLevel="0" collapsed="false">
      <c r="A137" s="301" t="n">
        <f aca="false">+A136+1</f>
        <v>23</v>
      </c>
      <c r="B137" s="302" t="s">
        <v>61</v>
      </c>
      <c r="C137" s="302" t="s">
        <v>54</v>
      </c>
      <c r="D137" s="303" t="n">
        <v>249</v>
      </c>
      <c r="E137" s="304" t="n">
        <v>2.124</v>
      </c>
      <c r="F137" s="99" t="n">
        <v>242.59</v>
      </c>
      <c r="G137" s="309" t="n">
        <v>0.547</v>
      </c>
      <c r="H137" s="312" t="n">
        <v>248.75</v>
      </c>
      <c r="I137" s="310" t="n">
        <v>1.638</v>
      </c>
      <c r="J137" s="306"/>
      <c r="K137" s="300"/>
      <c r="P137" s="412"/>
      <c r="Q137" s="470" t="s">
        <v>180</v>
      </c>
      <c r="R137" s="470"/>
      <c r="S137" s="470"/>
      <c r="T137" s="470"/>
      <c r="U137" s="412"/>
    </row>
    <row r="138" customFormat="false" ht="15.75" hidden="false" customHeight="true" outlineLevel="0" collapsed="false">
      <c r="A138" s="301" t="n">
        <f aca="false">+A137+1</f>
        <v>24</v>
      </c>
      <c r="B138" s="302" t="s">
        <v>62</v>
      </c>
      <c r="C138" s="302" t="s">
        <v>158</v>
      </c>
      <c r="D138" s="303" t="n">
        <v>164.75</v>
      </c>
      <c r="E138" s="311" t="n">
        <v>5</v>
      </c>
      <c r="F138" s="99" t="n">
        <v>155.85</v>
      </c>
      <c r="G138" s="309" t="n">
        <v>1.168</v>
      </c>
      <c r="H138" s="105" t="n">
        <v>158.85</v>
      </c>
      <c r="I138" s="310" t="n">
        <v>3.219</v>
      </c>
      <c r="J138" s="306"/>
      <c r="K138" s="300"/>
      <c r="P138" s="412"/>
      <c r="Q138" s="470" t="s">
        <v>181</v>
      </c>
      <c r="R138" s="470"/>
      <c r="S138" s="470"/>
      <c r="T138" s="470"/>
      <c r="U138" s="412"/>
    </row>
    <row r="139" customFormat="false" ht="15.75" hidden="false" customHeight="true" outlineLevel="0" collapsed="false">
      <c r="A139" s="301" t="n">
        <f aca="false">+A138+1</f>
        <v>25</v>
      </c>
      <c r="B139" s="302" t="s">
        <v>63</v>
      </c>
      <c r="C139" s="302" t="s">
        <v>158</v>
      </c>
      <c r="D139" s="303" t="n">
        <v>179.1</v>
      </c>
      <c r="E139" s="304" t="n">
        <v>4.2</v>
      </c>
      <c r="F139" s="99" t="n">
        <v>170.03</v>
      </c>
      <c r="G139" s="309" t="n">
        <v>0.828</v>
      </c>
      <c r="H139" s="105" t="n">
        <v>179.12</v>
      </c>
      <c r="I139" s="310" t="n">
        <v>4.123</v>
      </c>
      <c r="J139" s="306"/>
      <c r="K139" s="300"/>
      <c r="P139" s="412"/>
      <c r="Q139" s="470" t="s">
        <v>182</v>
      </c>
      <c r="R139" s="470"/>
      <c r="S139" s="470"/>
      <c r="T139" s="470"/>
      <c r="U139" s="412"/>
    </row>
    <row r="140" customFormat="false" ht="15.75" hidden="false" customHeight="true" outlineLevel="0" collapsed="false">
      <c r="A140" s="301" t="n">
        <f aca="false">+A139+1</f>
        <v>26</v>
      </c>
      <c r="B140" s="302" t="s">
        <v>64</v>
      </c>
      <c r="C140" s="302" t="s">
        <v>159</v>
      </c>
      <c r="D140" s="303" t="n">
        <v>326.56</v>
      </c>
      <c r="E140" s="304" t="n">
        <v>0.701</v>
      </c>
      <c r="F140" s="312" t="n">
        <v>319.82</v>
      </c>
      <c r="G140" s="320" t="n">
        <v>0.267</v>
      </c>
      <c r="H140" s="312" t="n">
        <v>325.56</v>
      </c>
      <c r="I140" s="310" t="n">
        <v>0.701</v>
      </c>
      <c r="J140" s="306"/>
      <c r="K140" s="300"/>
      <c r="Q140" s="470" t="s">
        <v>183</v>
      </c>
      <c r="R140" s="199"/>
      <c r="S140" s="199"/>
      <c r="T140" s="199"/>
    </row>
    <row r="141" customFormat="false" ht="15.75" hidden="false" customHeight="true" outlineLevel="0" collapsed="false">
      <c r="A141" s="301" t="n">
        <f aca="false">+A140+1</f>
        <v>27</v>
      </c>
      <c r="B141" s="302" t="s">
        <v>65</v>
      </c>
      <c r="C141" s="302" t="s">
        <v>159</v>
      </c>
      <c r="D141" s="303" t="n">
        <v>129.2</v>
      </c>
      <c r="E141" s="304" t="n">
        <v>0.5</v>
      </c>
      <c r="F141" s="99" t="n">
        <v>126.31</v>
      </c>
      <c r="G141" s="309" t="n">
        <v>0.216</v>
      </c>
      <c r="H141" s="312" t="n">
        <v>129.2</v>
      </c>
      <c r="I141" s="310" t="n">
        <v>0.5</v>
      </c>
      <c r="J141" s="306"/>
      <c r="K141" s="300"/>
      <c r="AG141" s="471" t="s">
        <v>184</v>
      </c>
      <c r="AH141" s="471"/>
      <c r="AI141" s="471"/>
    </row>
    <row r="142" customFormat="false" ht="15.75" hidden="false" customHeight="true" outlineLevel="0" collapsed="false">
      <c r="A142" s="301" t="n">
        <f aca="false">+A141+1</f>
        <v>28</v>
      </c>
      <c r="B142" s="302" t="s">
        <v>66</v>
      </c>
      <c r="C142" s="302" t="s">
        <v>159</v>
      </c>
      <c r="D142" s="303" t="n">
        <v>282.76</v>
      </c>
      <c r="E142" s="304" t="n">
        <v>0.513</v>
      </c>
      <c r="F142" s="99" t="n">
        <v>280.05</v>
      </c>
      <c r="G142" s="309" t="n">
        <v>0.209</v>
      </c>
      <c r="H142" s="312" t="n">
        <v>282.26</v>
      </c>
      <c r="I142" s="310" t="n">
        <v>0.441</v>
      </c>
      <c r="J142" s="306"/>
      <c r="K142" s="300"/>
    </row>
    <row r="143" customFormat="false" ht="15.75" hidden="false" customHeight="true" outlineLevel="0" collapsed="false">
      <c r="A143" s="301" t="n">
        <f aca="false">+A142+1</f>
        <v>29</v>
      </c>
      <c r="B143" s="302" t="s">
        <v>67</v>
      </c>
      <c r="C143" s="302" t="s">
        <v>159</v>
      </c>
      <c r="D143" s="303" t="n">
        <v>99</v>
      </c>
      <c r="E143" s="304" t="n">
        <v>2.611</v>
      </c>
      <c r="F143" s="99" t="n">
        <v>93.98</v>
      </c>
      <c r="G143" s="309" t="n">
        <v>0.678</v>
      </c>
      <c r="H143" s="312" t="n">
        <v>99</v>
      </c>
      <c r="I143" s="310" t="n">
        <v>2.475</v>
      </c>
      <c r="J143" s="306"/>
      <c r="K143" s="300"/>
    </row>
    <row r="144" customFormat="false" ht="15.75" hidden="false" customHeight="true" outlineLevel="0" collapsed="false">
      <c r="A144" s="301" t="n">
        <f aca="false">+A143+1</f>
        <v>30</v>
      </c>
      <c r="B144" s="302" t="s">
        <v>68</v>
      </c>
      <c r="C144" s="302" t="s">
        <v>159</v>
      </c>
      <c r="D144" s="303" t="n">
        <v>189.7</v>
      </c>
      <c r="E144" s="311" t="n">
        <v>0.08</v>
      </c>
      <c r="F144" s="99" t="n">
        <v>188.43</v>
      </c>
      <c r="G144" s="309" t="n">
        <v>0.038</v>
      </c>
      <c r="H144" s="312" t="n">
        <v>189.7</v>
      </c>
      <c r="I144" s="310" t="n">
        <v>0.08</v>
      </c>
      <c r="J144" s="306"/>
      <c r="K144" s="300"/>
    </row>
    <row r="145" customFormat="false" ht="15.75" hidden="false" customHeight="true" outlineLevel="0" collapsed="false">
      <c r="A145" s="301" t="n">
        <f aca="false">+A144+1</f>
        <v>31</v>
      </c>
      <c r="B145" s="302" t="s">
        <v>69</v>
      </c>
      <c r="C145" s="302" t="s">
        <v>159</v>
      </c>
      <c r="D145" s="303" t="n">
        <v>171.16</v>
      </c>
      <c r="E145" s="304" t="n">
        <v>0.096</v>
      </c>
      <c r="F145" s="95" t="n">
        <v>169.44</v>
      </c>
      <c r="G145" s="305" t="n">
        <v>0.055</v>
      </c>
      <c r="H145" s="312" t="n">
        <v>170.19</v>
      </c>
      <c r="I145" s="310" t="n">
        <v>0.097</v>
      </c>
      <c r="J145" s="306"/>
      <c r="K145" s="300"/>
    </row>
    <row r="146" customFormat="false" ht="15.75" hidden="false" customHeight="true" outlineLevel="0" collapsed="false">
      <c r="A146" s="301" t="n">
        <f aca="false">+A145+1</f>
        <v>32</v>
      </c>
      <c r="B146" s="302" t="s">
        <v>70</v>
      </c>
      <c r="C146" s="302" t="s">
        <v>160</v>
      </c>
      <c r="D146" s="303" t="n">
        <v>142.6</v>
      </c>
      <c r="E146" s="400" t="n">
        <v>9.157</v>
      </c>
      <c r="F146" s="99" t="n">
        <v>137.84</v>
      </c>
      <c r="G146" s="320" t="n">
        <v>1.582</v>
      </c>
      <c r="H146" s="95" t="n">
        <v>142.51</v>
      </c>
      <c r="I146" s="304" t="n">
        <v>7.013</v>
      </c>
      <c r="J146" s="306"/>
      <c r="K146" s="300"/>
    </row>
    <row r="147" customFormat="false" ht="15.75" hidden="false" customHeight="true" outlineLevel="0" collapsed="false">
      <c r="A147" s="301" t="n">
        <f aca="false">+A146+1</f>
        <v>33</v>
      </c>
      <c r="B147" s="302" t="s">
        <v>71</v>
      </c>
      <c r="C147" s="302" t="s">
        <v>160</v>
      </c>
      <c r="D147" s="303" t="n">
        <v>239.5</v>
      </c>
      <c r="E147" s="304" t="n">
        <v>2.672</v>
      </c>
      <c r="F147" s="99" t="n">
        <v>234.99</v>
      </c>
      <c r="G147" s="307" t="n">
        <v>0.577</v>
      </c>
      <c r="H147" s="95" t="n">
        <v>239.5</v>
      </c>
      <c r="I147" s="304" t="n">
        <v>2.384</v>
      </c>
      <c r="J147" s="306"/>
      <c r="K147" s="300"/>
    </row>
    <row r="148" customFormat="false" ht="15.75" hidden="false" customHeight="true" outlineLevel="0" collapsed="false">
      <c r="A148" s="301" t="n">
        <f aca="false">+A147+1</f>
        <v>34</v>
      </c>
      <c r="B148" s="302" t="s">
        <v>72</v>
      </c>
      <c r="C148" s="302" t="s">
        <v>161</v>
      </c>
      <c r="D148" s="303" t="n">
        <v>120.5</v>
      </c>
      <c r="E148" s="304" t="n">
        <v>3.677</v>
      </c>
      <c r="F148" s="99" t="n">
        <v>118.75</v>
      </c>
      <c r="G148" s="309" t="n">
        <v>0.818</v>
      </c>
      <c r="H148" s="105" t="n">
        <v>120.75</v>
      </c>
      <c r="I148" s="310" t="n">
        <v>0.65</v>
      </c>
      <c r="J148" s="306"/>
      <c r="K148" s="300"/>
    </row>
    <row r="149" customFormat="false" ht="15.75" hidden="false" customHeight="true" outlineLevel="0" collapsed="false">
      <c r="A149" s="301" t="n">
        <f aca="false">+A148+1</f>
        <v>35</v>
      </c>
      <c r="B149" s="302" t="s">
        <v>73</v>
      </c>
      <c r="C149" s="302" t="s">
        <v>162</v>
      </c>
      <c r="D149" s="303" t="n">
        <v>110.56</v>
      </c>
      <c r="E149" s="304" t="n">
        <v>2.75</v>
      </c>
      <c r="F149" s="99" t="n">
        <v>107.79</v>
      </c>
      <c r="G149" s="309" t="n">
        <v>0.452</v>
      </c>
      <c r="H149" s="105" t="n">
        <v>110.76</v>
      </c>
      <c r="I149" s="310" t="n">
        <v>2.885</v>
      </c>
      <c r="J149" s="306"/>
      <c r="K149" s="300"/>
    </row>
    <row r="150" customFormat="false" ht="15.75" hidden="false" customHeight="true" outlineLevel="0" collapsed="false">
      <c r="A150" s="301" t="n">
        <f aca="false">+A149+1</f>
        <v>36</v>
      </c>
      <c r="B150" s="302" t="s">
        <v>74</v>
      </c>
      <c r="C150" s="302" t="s">
        <v>163</v>
      </c>
      <c r="D150" s="303" t="n">
        <v>72</v>
      </c>
      <c r="E150" s="400" t="n">
        <v>38.036</v>
      </c>
      <c r="F150" s="95" t="n">
        <v>50.4</v>
      </c>
      <c r="G150" s="305" t="n">
        <v>4.558</v>
      </c>
      <c r="H150" s="346" t="n">
        <v>70.03</v>
      </c>
      <c r="I150" s="304" t="n">
        <v>36.065</v>
      </c>
      <c r="J150" s="306"/>
      <c r="K150" s="300"/>
    </row>
    <row r="151" customFormat="false" ht="15.75" hidden="false" customHeight="true" outlineLevel="0" collapsed="false">
      <c r="A151" s="301" t="n">
        <f aca="false">+A150+1</f>
        <v>37</v>
      </c>
      <c r="B151" s="302" t="s">
        <v>75</v>
      </c>
      <c r="C151" s="302" t="s">
        <v>163</v>
      </c>
      <c r="D151" s="303" t="n">
        <v>185</v>
      </c>
      <c r="E151" s="400" t="n">
        <v>412.66</v>
      </c>
      <c r="F151" s="95" t="n">
        <v>163</v>
      </c>
      <c r="G151" s="305" t="n">
        <v>183.77</v>
      </c>
      <c r="H151" s="95" t="n">
        <v>180.74</v>
      </c>
      <c r="I151" s="304" t="n">
        <v>335.1</v>
      </c>
      <c r="J151" s="306"/>
      <c r="K151" s="300"/>
      <c r="L151" s="0" t="s">
        <v>78</v>
      </c>
      <c r="M151" s="0" t="s">
        <v>78</v>
      </c>
    </row>
    <row r="152" customFormat="false" ht="15.75" hidden="false" customHeight="true" outlineLevel="0" collapsed="false">
      <c r="A152" s="330" t="n">
        <v>38</v>
      </c>
      <c r="B152" s="331" t="s">
        <v>76</v>
      </c>
      <c r="C152" s="331" t="s">
        <v>164</v>
      </c>
      <c r="D152" s="332" t="n">
        <v>231</v>
      </c>
      <c r="E152" s="417" t="n">
        <v>31.8</v>
      </c>
      <c r="F152" s="347" t="n">
        <v>230.75</v>
      </c>
      <c r="G152" s="348" t="n">
        <v>26.05</v>
      </c>
      <c r="H152" s="347" t="n">
        <v>229.29</v>
      </c>
      <c r="I152" s="333" t="n">
        <v>21.6</v>
      </c>
      <c r="J152" s="306"/>
      <c r="K152" s="300"/>
    </row>
    <row r="153" customFormat="false" ht="15.75" hidden="false" customHeight="true" outlineLevel="0" collapsed="false">
      <c r="A153" s="349"/>
      <c r="B153" s="293" t="s">
        <v>77</v>
      </c>
      <c r="C153" s="293"/>
      <c r="D153" s="350"/>
      <c r="E153" s="351" t="n">
        <f aca="false">SUM(E115:E152)</f>
        <v>1860.202</v>
      </c>
      <c r="F153" s="113"/>
      <c r="G153" s="352" t="n">
        <f aca="false">SUM(G115:G152)</f>
        <v>850.481</v>
      </c>
      <c r="H153" s="113"/>
      <c r="I153" s="351" t="n">
        <f aca="false">SUM(I115:I152)</f>
        <v>1683.705</v>
      </c>
      <c r="J153" s="353" t="n">
        <f aca="false">+I153-G153</f>
        <v>833.224</v>
      </c>
      <c r="K153" s="300"/>
    </row>
    <row r="154" customFormat="false" ht="15.75" hidden="false" customHeight="true" outlineLevel="0" collapsed="false">
      <c r="A154" s="354" t="s">
        <v>78</v>
      </c>
      <c r="B154" s="293" t="s">
        <v>79</v>
      </c>
      <c r="C154" s="293"/>
      <c r="D154" s="350"/>
      <c r="E154" s="351"/>
      <c r="F154" s="355"/>
      <c r="G154" s="117" t="n">
        <v>1</v>
      </c>
      <c r="H154" s="113"/>
      <c r="I154" s="356" t="n">
        <f aca="false">+I153/G153</f>
        <v>1.97970912930448</v>
      </c>
      <c r="J154" s="357" t="n">
        <f aca="false">+I154-G154</f>
        <v>0.979709129304476</v>
      </c>
      <c r="K154" s="300"/>
    </row>
    <row r="155" customFormat="false" ht="16.5" hidden="false" customHeight="false" outlineLevel="0" collapsed="false">
      <c r="A155" s="358" t="s">
        <v>165</v>
      </c>
      <c r="B155" s="359"/>
      <c r="C155" s="360"/>
      <c r="D155" s="361"/>
      <c r="E155" s="362" t="n">
        <v>1</v>
      </c>
      <c r="F155" s="363" t="s">
        <v>78</v>
      </c>
      <c r="G155" s="364" t="n">
        <f aca="false">+G153/E153*100%</f>
        <v>0.457198196754976</v>
      </c>
      <c r="H155" s="282"/>
      <c r="I155" s="365" t="n">
        <f aca="false">+I153/E153</f>
        <v>0.90511944401737</v>
      </c>
      <c r="J155" s="357" t="n">
        <f aca="false">+I155-E155</f>
        <v>-0.0948805559826299</v>
      </c>
      <c r="K155" s="300"/>
    </row>
    <row r="156" customFormat="false" ht="15.75" hidden="false" customHeight="false" outlineLevel="0" collapsed="false">
      <c r="A156" s="368" t="s">
        <v>175</v>
      </c>
      <c r="B156" s="361"/>
      <c r="C156" s="361"/>
      <c r="D156" s="361"/>
      <c r="E156" s="361"/>
      <c r="F156" s="282"/>
      <c r="G156" s="363"/>
      <c r="H156" s="282"/>
      <c r="I156" s="367"/>
      <c r="J156" s="367"/>
      <c r="K156" s="300"/>
    </row>
    <row r="157" customFormat="false" ht="15.75" hidden="false" customHeight="false" outlineLevel="0" collapsed="false">
      <c r="A157" s="368"/>
      <c r="B157" s="361"/>
      <c r="C157" s="361"/>
      <c r="D157" s="361"/>
      <c r="E157" s="369" t="n">
        <f aca="false">+F158/E153*100</f>
        <v>0.356735451311202</v>
      </c>
      <c r="F157" s="282"/>
      <c r="G157" s="363"/>
      <c r="H157" s="282"/>
      <c r="I157" s="367"/>
      <c r="K157" s="300"/>
    </row>
    <row r="158" customFormat="false" ht="15.75" hidden="false" customHeight="false" outlineLevel="0" collapsed="false">
      <c r="A158" s="361"/>
      <c r="B158" s="361"/>
      <c r="C158" s="361"/>
      <c r="D158" s="361"/>
      <c r="E158" s="361"/>
      <c r="F158" s="370" t="n">
        <f aca="false">+G145+G144+G143+G142+G141+G140+G138+G137+G136+G135+G134+G132+G129+G123+G122</f>
        <v>6.636</v>
      </c>
      <c r="G158" s="363" t="n">
        <f aca="false">+G156/G153*100</f>
        <v>0</v>
      </c>
      <c r="H158" s="282" t="s">
        <v>78</v>
      </c>
      <c r="I158" s="367" t="s">
        <v>78</v>
      </c>
      <c r="K158" s="300"/>
    </row>
    <row r="159" customFormat="false" ht="15.75" hidden="false" customHeight="false" outlineLevel="0" collapsed="false">
      <c r="A159" s="371"/>
      <c r="B159" s="371"/>
      <c r="C159" s="372"/>
      <c r="D159" s="371"/>
      <c r="E159" s="371"/>
      <c r="F159" s="373"/>
      <c r="G159" s="374"/>
      <c r="H159" s="375"/>
      <c r="I159" s="376"/>
      <c r="K159" s="300"/>
    </row>
    <row r="160" customFormat="false" ht="21.75" hidden="false" customHeight="false" outlineLevel="0" collapsed="false">
      <c r="A160" s="377"/>
      <c r="B160" s="378"/>
      <c r="C160" s="378"/>
      <c r="D160" s="378"/>
      <c r="E160" s="378"/>
      <c r="F160" s="379"/>
      <c r="G160" s="379"/>
      <c r="H160" s="379"/>
      <c r="I160" s="378"/>
      <c r="K160" s="300"/>
    </row>
    <row r="161" customFormat="false" ht="12.75" hidden="false" customHeight="false" outlineLevel="0" collapsed="false">
      <c r="F161" s="282"/>
      <c r="G161" s="282"/>
      <c r="H161" s="282"/>
      <c r="I161" s="361"/>
      <c r="K161" s="300"/>
    </row>
    <row r="162" customFormat="false" ht="13.5" hidden="false" customHeight="false" outlineLevel="0" collapsed="false">
      <c r="F162" s="282"/>
      <c r="G162" s="282"/>
      <c r="H162" s="282"/>
      <c r="I162" s="361"/>
      <c r="K162" s="300"/>
    </row>
    <row r="163" customFormat="false" ht="15.75" hidden="false" customHeight="false" outlineLevel="0" collapsed="false">
      <c r="A163" s="283" t="s">
        <v>27</v>
      </c>
      <c r="B163" s="284" t="s">
        <v>28</v>
      </c>
      <c r="C163" s="284" t="s">
        <v>119</v>
      </c>
      <c r="D163" s="69" t="s">
        <v>29</v>
      </c>
      <c r="E163" s="69"/>
      <c r="F163" s="285" t="s">
        <v>30</v>
      </c>
      <c r="G163" s="285"/>
      <c r="H163" s="386" t="s">
        <v>31</v>
      </c>
      <c r="I163" s="386"/>
      <c r="J163" s="472"/>
      <c r="K163" s="300"/>
    </row>
    <row r="164" customFormat="false" ht="15.75" hidden="false" customHeight="false" outlineLevel="0" collapsed="false">
      <c r="A164" s="283"/>
      <c r="B164" s="284"/>
      <c r="C164" s="284"/>
      <c r="D164" s="73" t="s">
        <v>33</v>
      </c>
      <c r="E164" s="73" t="s">
        <v>34</v>
      </c>
      <c r="F164" s="288" t="s">
        <v>33</v>
      </c>
      <c r="G164" s="289" t="s">
        <v>34</v>
      </c>
      <c r="H164" s="288" t="s">
        <v>33</v>
      </c>
      <c r="I164" s="390" t="s">
        <v>34</v>
      </c>
      <c r="J164" s="262"/>
      <c r="K164" s="300"/>
    </row>
    <row r="165" customFormat="false" ht="19.5" hidden="false" customHeight="false" outlineLevel="0" collapsed="false">
      <c r="A165" s="283"/>
      <c r="B165" s="284"/>
      <c r="C165" s="284"/>
      <c r="D165" s="78" t="s">
        <v>35</v>
      </c>
      <c r="E165" s="78" t="s">
        <v>36</v>
      </c>
      <c r="F165" s="290" t="s">
        <v>35</v>
      </c>
      <c r="G165" s="291" t="s">
        <v>36</v>
      </c>
      <c r="H165" s="290" t="s">
        <v>35</v>
      </c>
      <c r="I165" s="393" t="s">
        <v>36</v>
      </c>
      <c r="J165" s="262"/>
      <c r="K165" s="300"/>
    </row>
    <row r="166" customFormat="false" ht="16.5" hidden="false" customHeight="false" outlineLevel="0" collapsed="false">
      <c r="A166" s="81" t="n">
        <v>1</v>
      </c>
      <c r="B166" s="82" t="n">
        <v>2</v>
      </c>
      <c r="C166" s="82" t="n">
        <v>3</v>
      </c>
      <c r="D166" s="82" t="n">
        <v>4</v>
      </c>
      <c r="E166" s="82" t="n">
        <v>5</v>
      </c>
      <c r="F166" s="292" t="n">
        <v>6</v>
      </c>
      <c r="G166" s="292" t="n">
        <v>7</v>
      </c>
      <c r="H166" s="292" t="n">
        <v>8</v>
      </c>
      <c r="I166" s="394" t="n">
        <v>9</v>
      </c>
      <c r="J166" s="473"/>
      <c r="K166" s="300"/>
    </row>
    <row r="167" customFormat="false" ht="15.75" hidden="false" customHeight="false" outlineLevel="0" collapsed="false">
      <c r="A167" s="294" t="n">
        <v>1</v>
      </c>
      <c r="B167" s="295" t="s">
        <v>38</v>
      </c>
      <c r="C167" s="295" t="s">
        <v>120</v>
      </c>
      <c r="D167" s="296" t="n">
        <v>55.75</v>
      </c>
      <c r="E167" s="396" t="n">
        <v>37.047</v>
      </c>
      <c r="F167" s="88" t="n">
        <v>55.85</v>
      </c>
      <c r="G167" s="89" t="n">
        <v>37.768</v>
      </c>
      <c r="H167" s="86" t="n">
        <v>55.82</v>
      </c>
      <c r="I167" s="298" t="n">
        <v>32.011</v>
      </c>
      <c r="J167" s="397" t="s">
        <v>185</v>
      </c>
      <c r="K167" s="300" t="n">
        <f aca="false">IF(F167&gt;H167,G167&gt;I167,(IF(F167&lt;H167,G167&lt;I167,(IF(F167=H167,G167=I167,(IF(F167&gt;H167,G167&lt;I167,"")))))))</f>
        <v>1</v>
      </c>
    </row>
    <row r="168" customFormat="false" ht="15.75" hidden="false" customHeight="false" outlineLevel="0" collapsed="false">
      <c r="A168" s="301" t="n">
        <f aca="false">+A167+1</f>
        <v>2</v>
      </c>
      <c r="B168" s="302" t="s">
        <v>39</v>
      </c>
      <c r="C168" s="302" t="s">
        <v>120</v>
      </c>
      <c r="D168" s="303" t="n">
        <v>339.5</v>
      </c>
      <c r="E168" s="400" t="n">
        <v>7.77</v>
      </c>
      <c r="F168" s="97" t="n">
        <v>339.39</v>
      </c>
      <c r="G168" s="305" t="n">
        <v>7.681</v>
      </c>
      <c r="H168" s="95" t="n">
        <v>339.68</v>
      </c>
      <c r="I168" s="304" t="n">
        <v>7.877</v>
      </c>
      <c r="J168" s="306"/>
      <c r="K168" s="300" t="n">
        <f aca="false">IF(F168&gt;H168,G168&gt;I168,(IF(F168&lt;H168,G168&lt;I168,(IF(F168=H168,G168=I168,(IF(F168&gt;H168,G168&lt;I168,"")))))))</f>
        <v>1</v>
      </c>
    </row>
    <row r="169" customFormat="false" ht="15.75" hidden="false" customHeight="false" outlineLevel="0" collapsed="false">
      <c r="A169" s="301" t="n">
        <f aca="false">+A168+1</f>
        <v>3</v>
      </c>
      <c r="B169" s="302" t="s">
        <v>40</v>
      </c>
      <c r="C169" s="302" t="s">
        <v>128</v>
      </c>
      <c r="D169" s="303" t="n">
        <v>77.5</v>
      </c>
      <c r="E169" s="400" t="n">
        <v>49.02</v>
      </c>
      <c r="F169" s="95" t="n">
        <v>75.94</v>
      </c>
      <c r="G169" s="305" t="n">
        <v>32.976</v>
      </c>
      <c r="H169" s="95" t="n">
        <v>77.45</v>
      </c>
      <c r="I169" s="304" t="n">
        <v>41.304</v>
      </c>
      <c r="J169" s="306"/>
      <c r="K169" s="300" t="n">
        <f aca="false">IF(F169&gt;H169,G169&gt;I169,(IF(F169&lt;H169,G169&lt;I169,(IF(F169=H169,G169=I169,(IF(F169&gt;H169,G169&lt;I169,"")))))))</f>
        <v>1</v>
      </c>
    </row>
    <row r="170" customFormat="false" ht="15.75" hidden="false" customHeight="false" outlineLevel="0" collapsed="false">
      <c r="A170" s="301" t="n">
        <f aca="false">+A169+1</f>
        <v>4</v>
      </c>
      <c r="B170" s="302" t="s">
        <v>41</v>
      </c>
      <c r="C170" s="302" t="s">
        <v>132</v>
      </c>
      <c r="D170" s="303" t="n">
        <v>463.3</v>
      </c>
      <c r="E170" s="400" t="n">
        <v>49.9</v>
      </c>
      <c r="F170" s="99" t="n">
        <v>461.41</v>
      </c>
      <c r="G170" s="307" t="n">
        <v>15.34</v>
      </c>
      <c r="H170" s="99" t="n">
        <v>461.46</v>
      </c>
      <c r="I170" s="308" t="n">
        <v>42.11</v>
      </c>
      <c r="J170" s="306"/>
      <c r="K170" s="300" t="n">
        <f aca="false">IF(F170&gt;H170,G170&gt;I170,(IF(F170&lt;H170,G170&lt;I170,(IF(F170=H170,G170=I170,(IF(F170&gt;H170,G170&lt;I170,"")))))))</f>
        <v>1</v>
      </c>
    </row>
    <row r="171" customFormat="false" ht="15.75" hidden="false" customHeight="false" outlineLevel="0" collapsed="false">
      <c r="A171" s="301" t="n">
        <f aca="false">+A170+1</f>
        <v>5</v>
      </c>
      <c r="B171" s="302" t="s">
        <v>42</v>
      </c>
      <c r="C171" s="302" t="s">
        <v>137</v>
      </c>
      <c r="D171" s="303" t="n">
        <v>207</v>
      </c>
      <c r="E171" s="400" t="n">
        <v>9.503</v>
      </c>
      <c r="F171" s="99" t="n">
        <v>198.27</v>
      </c>
      <c r="G171" s="309" t="n">
        <v>2.542</v>
      </c>
      <c r="H171" s="105" t="n">
        <v>207.02</v>
      </c>
      <c r="I171" s="310" t="n">
        <v>8.55</v>
      </c>
      <c r="J171" s="306"/>
      <c r="K171" s="300" t="n">
        <f aca="false">IF(F171&gt;H171,G171&gt;I171,(IF(F171&lt;H171,G171&lt;I171,(IF(F171=H171,G171=I171,(IF(F171&gt;H171,G171&lt;I171,"")))))))</f>
        <v>1</v>
      </c>
    </row>
    <row r="172" customFormat="false" ht="15.75" hidden="false" customHeight="false" outlineLevel="0" collapsed="false">
      <c r="A172" s="301" t="n">
        <f aca="false">+A171+1</f>
        <v>6</v>
      </c>
      <c r="B172" s="302" t="s">
        <v>43</v>
      </c>
      <c r="C172" s="302" t="s">
        <v>137</v>
      </c>
      <c r="D172" s="303" t="n">
        <v>320</v>
      </c>
      <c r="E172" s="304" t="n">
        <v>5.151</v>
      </c>
      <c r="F172" s="99" t="n">
        <v>312.04</v>
      </c>
      <c r="G172" s="309" t="n">
        <v>1.84</v>
      </c>
      <c r="H172" s="105" t="n">
        <v>311.43</v>
      </c>
      <c r="I172" s="310" t="n">
        <v>5.151</v>
      </c>
      <c r="J172" s="306"/>
      <c r="K172" s="300" t="n">
        <f aca="false">IF(F172&gt;H172,G172&gt;I172,(IF(F172&lt;H172,G172&lt;I172,(IF(F172=H172,G172=I172,(IF(F172&gt;H172,G172&lt;I172,"")))))))</f>
        <v>0</v>
      </c>
    </row>
    <row r="173" customFormat="false" ht="15.75" hidden="false" customHeight="false" outlineLevel="0" collapsed="false">
      <c r="A173" s="301" t="n">
        <f aca="false">+A172+1</f>
        <v>7</v>
      </c>
      <c r="B173" s="302" t="s">
        <v>44</v>
      </c>
      <c r="C173" s="302" t="s">
        <v>141</v>
      </c>
      <c r="D173" s="303" t="n">
        <v>90</v>
      </c>
      <c r="E173" s="400" t="n">
        <v>723.16</v>
      </c>
      <c r="F173" s="99" t="n">
        <v>81.2</v>
      </c>
      <c r="G173" s="309" t="n">
        <v>404.22</v>
      </c>
      <c r="H173" s="95" t="n">
        <v>89</v>
      </c>
      <c r="I173" s="311" t="n">
        <v>685.53</v>
      </c>
      <c r="J173" s="306"/>
      <c r="K173" s="300" t="n">
        <f aca="false">IF(F173&gt;H173,G173&gt;I173,(IF(F173&lt;H173,G173&lt;I173,(IF(F173=H173,G173=I173,(IF(F173&gt;H173,G173&lt;I173,"")))))))</f>
        <v>1</v>
      </c>
    </row>
    <row r="174" customFormat="false" ht="15.75" hidden="false" customHeight="false" outlineLevel="0" collapsed="false">
      <c r="A174" s="301" t="n">
        <f aca="false">+A173+1</f>
        <v>8</v>
      </c>
      <c r="B174" s="302" t="s">
        <v>45</v>
      </c>
      <c r="C174" s="302" t="s">
        <v>143</v>
      </c>
      <c r="D174" s="303" t="n">
        <v>120.5</v>
      </c>
      <c r="E174" s="304" t="n">
        <v>2.092</v>
      </c>
      <c r="F174" s="99" t="n">
        <v>112.83</v>
      </c>
      <c r="G174" s="307" t="n">
        <v>0.392</v>
      </c>
      <c r="H174" s="312" t="n">
        <v>0</v>
      </c>
      <c r="I174" s="310" t="n">
        <v>1.528</v>
      </c>
      <c r="J174" s="306"/>
      <c r="K174" s="300" t="n">
        <f aca="false">IF(F174&gt;H174,G174&gt;I174,(IF(F174&lt;H174,G174&lt;I174,(IF(F174=H174,G174=I174,(IF(F174&gt;H174,G174&lt;I174,"")))))))</f>
        <v>0</v>
      </c>
    </row>
    <row r="175" customFormat="false" ht="15.75" hidden="false" customHeight="false" outlineLevel="0" collapsed="false">
      <c r="A175" s="301" t="n">
        <f aca="false">+A174+1</f>
        <v>9</v>
      </c>
      <c r="B175" s="302" t="s">
        <v>46</v>
      </c>
      <c r="C175" s="302" t="s">
        <v>143</v>
      </c>
      <c r="D175" s="303" t="n">
        <v>120.8</v>
      </c>
      <c r="E175" s="304" t="n">
        <v>2.353</v>
      </c>
      <c r="F175" s="99" t="n">
        <v>116.18</v>
      </c>
      <c r="G175" s="307" t="n">
        <v>1.054</v>
      </c>
      <c r="H175" s="312" t="n">
        <v>114.3</v>
      </c>
      <c r="I175" s="310" t="n">
        <v>2.226</v>
      </c>
      <c r="J175" s="306"/>
      <c r="K175" s="300" t="n">
        <f aca="false">IF(F175&gt;H175,G175&gt;I175,(IF(F175&lt;H175,G175&lt;I175,(IF(F175=H175,G175=I175,(IF(F175&gt;H175,G175&lt;I175,"")))))))</f>
        <v>0</v>
      </c>
    </row>
    <row r="176" customFormat="false" ht="15.75" hidden="false" customHeight="false" outlineLevel="0" collapsed="false">
      <c r="A176" s="301" t="n">
        <f aca="false">+A175+1</f>
        <v>10</v>
      </c>
      <c r="B176" s="302" t="s">
        <v>47</v>
      </c>
      <c r="C176" s="302" t="s">
        <v>146</v>
      </c>
      <c r="D176" s="314" t="n">
        <v>46.5</v>
      </c>
      <c r="E176" s="310" t="n">
        <v>4.6</v>
      </c>
      <c r="F176" s="105" t="n">
        <v>42.54</v>
      </c>
      <c r="G176" s="315" t="n">
        <v>1.775</v>
      </c>
      <c r="H176" s="105" t="n">
        <v>42</v>
      </c>
      <c r="I176" s="316" t="n">
        <v>3.356</v>
      </c>
      <c r="J176" s="306"/>
      <c r="K176" s="300" t="n">
        <f aca="false">IF(F176&gt;H176,G176&gt;I176,(IF(F176&lt;H176,G176&lt;I176,(IF(F176=H176,G176=I176,(IF(F176&gt;H176,G176&lt;I176,"")))))))</f>
        <v>0</v>
      </c>
    </row>
    <row r="177" customFormat="false" ht="15.75" hidden="false" customHeight="false" outlineLevel="0" collapsed="false">
      <c r="A177" s="301" t="n">
        <f aca="false">+A176+1</f>
        <v>11</v>
      </c>
      <c r="B177" s="302" t="s">
        <v>49</v>
      </c>
      <c r="C177" s="302" t="s">
        <v>146</v>
      </c>
      <c r="D177" s="303" t="n">
        <v>51.5</v>
      </c>
      <c r="E177" s="304" t="n">
        <v>2.416</v>
      </c>
      <c r="F177" s="99" t="n">
        <v>46.61</v>
      </c>
      <c r="G177" s="309" t="n">
        <v>1.128</v>
      </c>
      <c r="H177" s="105" t="n">
        <v>44.19</v>
      </c>
      <c r="I177" s="310" t="n">
        <v>2.467</v>
      </c>
      <c r="J177" s="306"/>
      <c r="K177" s="300" t="n">
        <f aca="false">IF(F177&gt;H177,G177&gt;I177,(IF(F177&lt;H177,G177&lt;I177,(IF(F177=H177,G177=I177,(IF(F177&gt;H177,G177&lt;I177,"")))))))</f>
        <v>0</v>
      </c>
    </row>
    <row r="178" customFormat="false" ht="15.75" hidden="false" customHeight="false" outlineLevel="0" collapsed="false">
      <c r="A178" s="301" t="n">
        <f aca="false">+A177+1</f>
        <v>12</v>
      </c>
      <c r="B178" s="302" t="s">
        <v>50</v>
      </c>
      <c r="C178" s="302" t="s">
        <v>141</v>
      </c>
      <c r="D178" s="303" t="n">
        <f aca="false">71+10</f>
        <v>81</v>
      </c>
      <c r="E178" s="304" t="n">
        <v>1.093</v>
      </c>
      <c r="F178" s="105" t="n">
        <f aca="false">71+3.82</f>
        <v>74.82</v>
      </c>
      <c r="G178" s="307" t="n">
        <v>0.257</v>
      </c>
      <c r="H178" s="105" t="n">
        <f aca="false">71+3.18</f>
        <v>74.18</v>
      </c>
      <c r="I178" s="310" t="n">
        <v>1.039</v>
      </c>
      <c r="J178" s="306"/>
      <c r="K178" s="300" t="n">
        <f aca="false">IF(F178&gt;H178,G178&gt;I178,(IF(F178&lt;H178,G178&lt;I178,(IF(F178=H178,G178=I178,(IF(F178&gt;H178,G178&lt;I178,"")))))))</f>
        <v>0</v>
      </c>
    </row>
    <row r="179" customFormat="false" ht="15.75" hidden="false" customHeight="false" outlineLevel="0" collapsed="false">
      <c r="A179" s="301" t="n">
        <f aca="false">+A178+1</f>
        <v>13</v>
      </c>
      <c r="B179" s="302" t="s">
        <v>51</v>
      </c>
      <c r="C179" s="302" t="s">
        <v>141</v>
      </c>
      <c r="D179" s="303" t="n">
        <f aca="false">75.8+7</f>
        <v>82.8</v>
      </c>
      <c r="E179" s="304" t="n">
        <v>0.429</v>
      </c>
      <c r="F179" s="105" t="n">
        <f aca="false">75.8+4.33</f>
        <v>80.13</v>
      </c>
      <c r="G179" s="307" t="n">
        <v>0.098</v>
      </c>
      <c r="H179" s="105" t="n">
        <f aca="false">75.8+4.21</f>
        <v>80.01</v>
      </c>
      <c r="I179" s="310" t="n">
        <v>0.429</v>
      </c>
      <c r="J179" s="306"/>
      <c r="K179" s="300" t="n">
        <f aca="false">IF(F179&gt;H179,G179&gt;I179,(IF(F179&lt;H179,G179&lt;I179,(IF(F179=H179,G179=I179,(IF(F179&gt;H179,G179&lt;I179,"")))))))</f>
        <v>0</v>
      </c>
    </row>
    <row r="180" customFormat="false" ht="15.75" hidden="false" customHeight="false" outlineLevel="0" collapsed="false">
      <c r="A180" s="301" t="n">
        <f aca="false">+A179+1</f>
        <v>14</v>
      </c>
      <c r="B180" s="302" t="s">
        <v>52</v>
      </c>
      <c r="C180" s="302" t="s">
        <v>141</v>
      </c>
      <c r="D180" s="303" t="n">
        <f aca="false">65.65+4.3</f>
        <v>69.95</v>
      </c>
      <c r="E180" s="304" t="n">
        <v>0.25</v>
      </c>
      <c r="F180" s="95" t="n">
        <f aca="false">65.65+2.41</f>
        <v>68.06</v>
      </c>
      <c r="G180" s="309" t="n">
        <v>0.074</v>
      </c>
      <c r="H180" s="95" t="n">
        <v>68</v>
      </c>
      <c r="I180" s="310" t="n">
        <v>0.275</v>
      </c>
      <c r="J180" s="306"/>
      <c r="K180" s="300" t="n">
        <f aca="false">IF(F180&gt;H180,G180&gt;I180,(IF(F180&lt;H180,G180&lt;I180,(IF(F180=H180,G180=I180,(IF(F180&gt;H180,G180&lt;I180,"")))))))</f>
        <v>0</v>
      </c>
    </row>
    <row r="181" customFormat="false" ht="15.75" hidden="false" customHeight="false" outlineLevel="0" collapsed="false">
      <c r="A181" s="301" t="n">
        <f aca="false">+A180+1</f>
        <v>15</v>
      </c>
      <c r="B181" s="302" t="s">
        <v>53</v>
      </c>
      <c r="C181" s="302" t="s">
        <v>141</v>
      </c>
      <c r="D181" s="314" t="n">
        <v>5.21</v>
      </c>
      <c r="E181" s="304" t="n">
        <v>0.385</v>
      </c>
      <c r="F181" s="99" t="n">
        <v>1.7</v>
      </c>
      <c r="G181" s="307" t="n">
        <v>0.024</v>
      </c>
      <c r="H181" s="312" t="n">
        <v>2.78</v>
      </c>
      <c r="I181" s="310" t="n">
        <v>0.266</v>
      </c>
      <c r="J181" s="306"/>
      <c r="K181" s="300" t="n">
        <f aca="false">IF(F181&gt;H181,G181&gt;I181,(IF(F181&lt;H181,G181&lt;I181,(IF(F181=H181,G181=I181,(IF(F181&gt;H181,G181&lt;I181,"")))))))</f>
        <v>1</v>
      </c>
    </row>
    <row r="182" customFormat="false" ht="15.75" hidden="false" customHeight="false" outlineLevel="0" collapsed="false">
      <c r="A182" s="301" t="n">
        <f aca="false">+A181+1</f>
        <v>16</v>
      </c>
      <c r="B182" s="302" t="s">
        <v>154</v>
      </c>
      <c r="C182" s="302" t="s">
        <v>54</v>
      </c>
      <c r="D182" s="303" t="n">
        <v>138.2</v>
      </c>
      <c r="E182" s="400" t="n">
        <v>440</v>
      </c>
      <c r="F182" s="99" t="n">
        <v>129.9</v>
      </c>
      <c r="G182" s="320" t="n">
        <v>117.927</v>
      </c>
      <c r="H182" s="105" t="n">
        <v>135.1</v>
      </c>
      <c r="I182" s="310" t="n">
        <v>428.075</v>
      </c>
      <c r="J182" s="306"/>
      <c r="K182" s="300" t="n">
        <f aca="false">IF(F182&gt;H182,G182&gt;I182,(IF(F182&lt;H182,G182&lt;I182,(IF(F182=H182,G182=I182,(IF(F182&gt;H182,G182&lt;I182,"")))))))</f>
        <v>1</v>
      </c>
    </row>
    <row r="183" customFormat="false" ht="15.75" hidden="false" customHeight="false" outlineLevel="0" collapsed="false">
      <c r="A183" s="301" t="n">
        <f aca="false">+A182+1</f>
        <v>17</v>
      </c>
      <c r="B183" s="302" t="s">
        <v>55</v>
      </c>
      <c r="C183" s="302" t="s">
        <v>54</v>
      </c>
      <c r="D183" s="303" t="n">
        <v>113.5</v>
      </c>
      <c r="E183" s="304" t="n">
        <v>3.752</v>
      </c>
      <c r="F183" s="99" t="n">
        <v>106.13</v>
      </c>
      <c r="G183" s="309" t="n">
        <v>1.494</v>
      </c>
      <c r="H183" s="312" t="n">
        <v>113.46</v>
      </c>
      <c r="I183" s="310" t="n">
        <v>3.647</v>
      </c>
      <c r="J183" s="306"/>
      <c r="K183" s="300" t="n">
        <f aca="false">IF(F183&gt;H183,G183&gt;I183,(IF(F183&lt;H183,G183&lt;I183,(IF(F183=H183,G183=I183,(IF(F183&gt;H183,G183&lt;I183,"")))))))</f>
        <v>1</v>
      </c>
    </row>
    <row r="184" customFormat="false" ht="15.75" hidden="false" customHeight="false" outlineLevel="0" collapsed="false">
      <c r="A184" s="301" t="n">
        <f aca="false">+A183+1</f>
        <v>18</v>
      </c>
      <c r="B184" s="302" t="s">
        <v>56</v>
      </c>
      <c r="C184" s="302" t="s">
        <v>54</v>
      </c>
      <c r="D184" s="303" t="n">
        <v>225.4</v>
      </c>
      <c r="E184" s="311" t="n">
        <v>1.2</v>
      </c>
      <c r="F184" s="99" t="n">
        <v>222.95</v>
      </c>
      <c r="G184" s="309" t="n">
        <v>0.054</v>
      </c>
      <c r="H184" s="312" t="n">
        <v>225.55</v>
      </c>
      <c r="I184" s="328" t="n">
        <v>0.693</v>
      </c>
      <c r="J184" s="306"/>
      <c r="K184" s="300" t="n">
        <f aca="false">IF(F184&gt;H184,G184&gt;I184,(IF(F184&lt;H184,G184&lt;I184,(IF(F184=H184,G184=I184,(IF(F184&gt;H184,G184&lt;I184,"")))))))</f>
        <v>1</v>
      </c>
    </row>
    <row r="185" customFormat="false" ht="15.75" hidden="false" customHeight="false" outlineLevel="0" collapsed="false">
      <c r="A185" s="301" t="n">
        <f aca="false">+A184+1</f>
        <v>19</v>
      </c>
      <c r="B185" s="302" t="s">
        <v>57</v>
      </c>
      <c r="C185" s="302" t="s">
        <v>54</v>
      </c>
      <c r="D185" s="303" t="n">
        <v>224</v>
      </c>
      <c r="E185" s="304" t="n">
        <v>0.651</v>
      </c>
      <c r="F185" s="99" t="n">
        <v>216.35</v>
      </c>
      <c r="G185" s="309" t="n">
        <v>0.09</v>
      </c>
      <c r="H185" s="312" t="n">
        <v>224</v>
      </c>
      <c r="I185" s="310" t="n">
        <v>0.54</v>
      </c>
      <c r="J185" s="306"/>
      <c r="K185" s="300" t="n">
        <f aca="false">IF(F185&gt;H185,G185&gt;I185,(IF(F185&lt;H185,G185&lt;I185,(IF(F185=H185,G185=I185,(IF(F185&gt;H185,G185&lt;I185,"")))))))</f>
        <v>1</v>
      </c>
    </row>
    <row r="186" customFormat="false" ht="15.75" hidden="false" customHeight="false" outlineLevel="0" collapsed="false">
      <c r="A186" s="301" t="n">
        <f aca="false">+A185+1</f>
        <v>20</v>
      </c>
      <c r="B186" s="302" t="s">
        <v>58</v>
      </c>
      <c r="C186" s="302" t="s">
        <v>54</v>
      </c>
      <c r="D186" s="303" t="n">
        <v>196</v>
      </c>
      <c r="E186" s="304" t="n">
        <v>1.582</v>
      </c>
      <c r="F186" s="99" t="n">
        <v>193.3</v>
      </c>
      <c r="G186" s="309" t="n">
        <v>1.154</v>
      </c>
      <c r="H186" s="312" t="n">
        <v>196.04</v>
      </c>
      <c r="I186" s="310" t="n">
        <v>1.591</v>
      </c>
      <c r="J186" s="306"/>
      <c r="K186" s="300" t="n">
        <f aca="false">IF(F186&gt;H186,G186&gt;I186,(IF(F186&lt;H186,G186&lt;I186,(IF(F186=H186,G186=I186,(IF(F186&gt;H186,G186&lt;I186,"")))))))</f>
        <v>1</v>
      </c>
    </row>
    <row r="187" customFormat="false" ht="16.5" hidden="false" customHeight="false" outlineLevel="0" collapsed="false">
      <c r="A187" s="330" t="n">
        <f aca="false">+A186+1</f>
        <v>21</v>
      </c>
      <c r="B187" s="331" t="s">
        <v>59</v>
      </c>
      <c r="C187" s="331" t="s">
        <v>54</v>
      </c>
      <c r="D187" s="332" t="n">
        <v>174</v>
      </c>
      <c r="E187" s="333" t="n">
        <v>0.479</v>
      </c>
      <c r="F187" s="334" t="n">
        <v>172.65</v>
      </c>
      <c r="G187" s="335" t="n">
        <v>0.675</v>
      </c>
      <c r="H187" s="336" t="n">
        <v>172.65</v>
      </c>
      <c r="I187" s="337" t="n">
        <v>0.187</v>
      </c>
      <c r="J187" s="338"/>
      <c r="K187" s="300" t="n">
        <f aca="false">IF(F187&gt;H187,G187&gt;I187,(IF(F187&lt;H187,G187&lt;I187,(IF(F187=H187,G187=I187,(IF(F187&gt;H187,G187&lt;I187,"")))))))</f>
        <v>0</v>
      </c>
    </row>
    <row r="188" customFormat="false" ht="15.75" hidden="false" customHeight="false" outlineLevel="0" collapsed="false">
      <c r="A188" s="294" t="n">
        <f aca="false">+A187+1</f>
        <v>22</v>
      </c>
      <c r="B188" s="295" t="s">
        <v>60</v>
      </c>
      <c r="C188" s="295" t="s">
        <v>54</v>
      </c>
      <c r="D188" s="296" t="n">
        <v>229.1</v>
      </c>
      <c r="E188" s="297" t="n">
        <v>0.792</v>
      </c>
      <c r="F188" s="340" t="n">
        <v>219.43</v>
      </c>
      <c r="G188" s="341" t="n">
        <v>0.105</v>
      </c>
      <c r="H188" s="342" t="n">
        <v>229.1</v>
      </c>
      <c r="I188" s="343" t="n">
        <v>0.449</v>
      </c>
      <c r="J188" s="344"/>
      <c r="K188" s="300" t="n">
        <f aca="false">IF(F188&gt;H188,G188&gt;I188,(IF(F188&lt;H188,G188&lt;I188,(IF(F188=H188,G188=I188,(IF(F188&gt;H188,G188&lt;I188,"")))))))</f>
        <v>1</v>
      </c>
    </row>
    <row r="189" customFormat="false" ht="15.75" hidden="false" customHeight="false" outlineLevel="0" collapsed="false">
      <c r="A189" s="301" t="n">
        <f aca="false">+A188+1</f>
        <v>23</v>
      </c>
      <c r="B189" s="302" t="s">
        <v>61</v>
      </c>
      <c r="C189" s="302" t="s">
        <v>54</v>
      </c>
      <c r="D189" s="303" t="n">
        <v>249</v>
      </c>
      <c r="E189" s="304" t="n">
        <v>2.124</v>
      </c>
      <c r="F189" s="99" t="n">
        <v>242.59</v>
      </c>
      <c r="G189" s="309" t="n">
        <v>0.547</v>
      </c>
      <c r="H189" s="312" t="n">
        <v>248.75</v>
      </c>
      <c r="I189" s="310" t="n">
        <v>1.646</v>
      </c>
      <c r="J189" s="306"/>
      <c r="K189" s="300" t="n">
        <f aca="false">IF(F189&gt;H189,G189&gt;I189,(IF(F189&lt;H189,G189&lt;I189,(IF(F189=H189,G189=I189,(IF(F189&gt;H189,G189&lt;I189,"")))))))</f>
        <v>1</v>
      </c>
    </row>
    <row r="190" customFormat="false" ht="15.75" hidden="false" customHeight="false" outlineLevel="0" collapsed="false">
      <c r="A190" s="301" t="n">
        <f aca="false">+A189+1</f>
        <v>24</v>
      </c>
      <c r="B190" s="302" t="s">
        <v>62</v>
      </c>
      <c r="C190" s="302" t="s">
        <v>158</v>
      </c>
      <c r="D190" s="303" t="n">
        <v>164.75</v>
      </c>
      <c r="E190" s="311" t="n">
        <v>5</v>
      </c>
      <c r="F190" s="99" t="n">
        <v>155.85</v>
      </c>
      <c r="G190" s="309" t="n">
        <v>1.168</v>
      </c>
      <c r="H190" s="105" t="n">
        <v>158.8</v>
      </c>
      <c r="I190" s="310" t="n">
        <v>3.213</v>
      </c>
      <c r="J190" s="306"/>
      <c r="K190" s="300" t="n">
        <f aca="false">IF(F190&gt;H190,G190&gt;I190,(IF(F190&lt;H190,G190&lt;I190,(IF(F190=H190,G190=I190,(IF(F190&gt;H190,G190&lt;I190,"")))))))</f>
        <v>1</v>
      </c>
    </row>
    <row r="191" customFormat="false" ht="15.75" hidden="false" customHeight="false" outlineLevel="0" collapsed="false">
      <c r="A191" s="301" t="n">
        <f aca="false">+A190+1</f>
        <v>25</v>
      </c>
      <c r="B191" s="302" t="s">
        <v>63</v>
      </c>
      <c r="C191" s="302" t="s">
        <v>158</v>
      </c>
      <c r="D191" s="303" t="n">
        <v>179.1</v>
      </c>
      <c r="E191" s="304" t="n">
        <v>4.2</v>
      </c>
      <c r="F191" s="99" t="n">
        <v>170.03</v>
      </c>
      <c r="G191" s="309" t="n">
        <v>0.828</v>
      </c>
      <c r="H191" s="105" t="n">
        <v>179.12</v>
      </c>
      <c r="I191" s="310" t="n">
        <v>4.139</v>
      </c>
      <c r="J191" s="306"/>
      <c r="K191" s="300" t="n">
        <f aca="false">IF(F191&gt;H191,G191&gt;I191,(IF(F191&lt;H191,G191&lt;I191,(IF(F191=H191,G191=I191,(IF(F191&gt;H191,G191&lt;I191,"")))))))</f>
        <v>1</v>
      </c>
    </row>
    <row r="192" customFormat="false" ht="15.75" hidden="false" customHeight="false" outlineLevel="0" collapsed="false">
      <c r="A192" s="301" t="n">
        <f aca="false">+A191+1</f>
        <v>26</v>
      </c>
      <c r="B192" s="302" t="s">
        <v>64</v>
      </c>
      <c r="C192" s="302" t="s">
        <v>159</v>
      </c>
      <c r="D192" s="303" t="n">
        <v>326.56</v>
      </c>
      <c r="E192" s="304" t="n">
        <v>0.701</v>
      </c>
      <c r="F192" s="312" t="n">
        <v>319.82</v>
      </c>
      <c r="G192" s="320" t="n">
        <v>0.267</v>
      </c>
      <c r="H192" s="312" t="n">
        <v>325.56</v>
      </c>
      <c r="I192" s="310" t="n">
        <v>0.701</v>
      </c>
      <c r="J192" s="306"/>
      <c r="K192" s="300" t="n">
        <f aca="false">IF(F192&gt;H192,G192&gt;I192,(IF(F192&lt;H192,G192&lt;I192,(IF(F192=H192,G192=I192,(IF(F192&gt;H192,G192&lt;I192,"")))))))</f>
        <v>1</v>
      </c>
    </row>
    <row r="193" customFormat="false" ht="15.75" hidden="false" customHeight="false" outlineLevel="0" collapsed="false">
      <c r="A193" s="301" t="n">
        <f aca="false">+A192+1</f>
        <v>27</v>
      </c>
      <c r="B193" s="302" t="s">
        <v>65</v>
      </c>
      <c r="C193" s="302" t="s">
        <v>159</v>
      </c>
      <c r="D193" s="303" t="n">
        <v>129.2</v>
      </c>
      <c r="E193" s="304" t="n">
        <v>0.5</v>
      </c>
      <c r="F193" s="99" t="n">
        <v>126.31</v>
      </c>
      <c r="G193" s="309" t="n">
        <v>0.216</v>
      </c>
      <c r="H193" s="312" t="n">
        <v>129.2</v>
      </c>
      <c r="I193" s="310" t="n">
        <v>0.5</v>
      </c>
      <c r="J193" s="306"/>
      <c r="K193" s="300" t="n">
        <f aca="false">IF(F193&gt;H193,G193&gt;I193,(IF(F193&lt;H193,G193&lt;I193,(IF(F193=H193,G193=I193,(IF(F193&gt;H193,G193&lt;I193,"")))))))</f>
        <v>1</v>
      </c>
    </row>
    <row r="194" customFormat="false" ht="15.75" hidden="false" customHeight="false" outlineLevel="0" collapsed="false">
      <c r="A194" s="301" t="n">
        <f aca="false">+A193+1</f>
        <v>28</v>
      </c>
      <c r="B194" s="302" t="s">
        <v>66</v>
      </c>
      <c r="C194" s="302" t="s">
        <v>159</v>
      </c>
      <c r="D194" s="303" t="n">
        <v>282.76</v>
      </c>
      <c r="E194" s="304" t="n">
        <v>0.513</v>
      </c>
      <c r="F194" s="99" t="n">
        <v>280.05</v>
      </c>
      <c r="G194" s="309" t="n">
        <v>0.209</v>
      </c>
      <c r="H194" s="312" t="n">
        <v>282.26</v>
      </c>
      <c r="I194" s="310" t="n">
        <v>0.441</v>
      </c>
      <c r="J194" s="306"/>
      <c r="K194" s="300" t="n">
        <f aca="false">IF(F194&gt;H194,G194&gt;I194,(IF(F194&lt;H194,G194&lt;I194,(IF(F194=H194,G194=I194,(IF(F194&gt;H194,G194&lt;I194,"")))))))</f>
        <v>1</v>
      </c>
    </row>
    <row r="195" customFormat="false" ht="15.75" hidden="false" customHeight="false" outlineLevel="0" collapsed="false">
      <c r="A195" s="301" t="n">
        <f aca="false">+A194+1</f>
        <v>29</v>
      </c>
      <c r="B195" s="302" t="s">
        <v>67</v>
      </c>
      <c r="C195" s="302" t="s">
        <v>159</v>
      </c>
      <c r="D195" s="303" t="n">
        <v>99</v>
      </c>
      <c r="E195" s="304" t="n">
        <v>2.611</v>
      </c>
      <c r="F195" s="99" t="n">
        <v>93.98</v>
      </c>
      <c r="G195" s="309" t="n">
        <v>0.678</v>
      </c>
      <c r="H195" s="312" t="n">
        <v>99</v>
      </c>
      <c r="I195" s="310" t="n">
        <v>2.4784</v>
      </c>
      <c r="J195" s="306"/>
      <c r="K195" s="300" t="n">
        <f aca="false">IF(F195&gt;H195,G195&gt;I195,(IF(F195&lt;H195,G195&lt;I195,(IF(F195=H195,G195=I195,(IF(F195&gt;H195,G195&lt;I195,"")))))))</f>
        <v>1</v>
      </c>
    </row>
    <row r="196" customFormat="false" ht="15.75" hidden="false" customHeight="false" outlineLevel="0" collapsed="false">
      <c r="A196" s="301" t="n">
        <f aca="false">+A195+1</f>
        <v>30</v>
      </c>
      <c r="B196" s="302" t="s">
        <v>68</v>
      </c>
      <c r="C196" s="302" t="s">
        <v>159</v>
      </c>
      <c r="D196" s="303" t="n">
        <v>189.7</v>
      </c>
      <c r="E196" s="311" t="n">
        <v>0.08</v>
      </c>
      <c r="F196" s="99" t="n">
        <v>188.43</v>
      </c>
      <c r="G196" s="309" t="n">
        <v>0.038</v>
      </c>
      <c r="H196" s="312" t="n">
        <v>189.7</v>
      </c>
      <c r="I196" s="310" t="n">
        <v>0.079</v>
      </c>
      <c r="J196" s="306"/>
      <c r="K196" s="300" t="n">
        <f aca="false">IF(F196&gt;H196,G196&gt;I196,(IF(F196&lt;H196,G196&lt;I196,(IF(F196=H196,G196=I196,(IF(F196&gt;H196,G196&lt;I196,"")))))))</f>
        <v>1</v>
      </c>
    </row>
    <row r="197" customFormat="false" ht="15.75" hidden="false" customHeight="false" outlineLevel="0" collapsed="false">
      <c r="A197" s="301" t="n">
        <f aca="false">+A196+1</f>
        <v>31</v>
      </c>
      <c r="B197" s="302" t="s">
        <v>69</v>
      </c>
      <c r="C197" s="302" t="s">
        <v>159</v>
      </c>
      <c r="D197" s="303" t="n">
        <v>171.16</v>
      </c>
      <c r="E197" s="304" t="n">
        <v>0.096</v>
      </c>
      <c r="F197" s="95" t="n">
        <v>169.44</v>
      </c>
      <c r="G197" s="305" t="n">
        <v>0.055</v>
      </c>
      <c r="H197" s="312" t="n">
        <v>170.19</v>
      </c>
      <c r="I197" s="310" t="n">
        <v>0.097</v>
      </c>
      <c r="J197" s="306"/>
      <c r="K197" s="300" t="n">
        <f aca="false">IF(F197&gt;H197,G197&gt;I197,(IF(F197&lt;H197,G197&lt;I197,(IF(F197=H197,G197=I197,(IF(F197&gt;H197,G197&lt;I197,"")))))))</f>
        <v>1</v>
      </c>
    </row>
    <row r="198" customFormat="false" ht="15.75" hidden="false" customHeight="false" outlineLevel="0" collapsed="false">
      <c r="A198" s="301" t="n">
        <f aca="false">+A197+1</f>
        <v>32</v>
      </c>
      <c r="B198" s="302" t="s">
        <v>70</v>
      </c>
      <c r="C198" s="302" t="s">
        <v>160</v>
      </c>
      <c r="D198" s="303" t="n">
        <v>142.6</v>
      </c>
      <c r="E198" s="400" t="n">
        <v>9.157</v>
      </c>
      <c r="F198" s="99" t="n">
        <v>137.84</v>
      </c>
      <c r="G198" s="320" t="n">
        <v>1.582</v>
      </c>
      <c r="H198" s="95" t="n">
        <v>142.54</v>
      </c>
      <c r="I198" s="304" t="n">
        <v>7.066</v>
      </c>
      <c r="J198" s="306"/>
      <c r="K198" s="300" t="n">
        <f aca="false">IF(F198&gt;H198,G198&gt;I198,(IF(F198&lt;H198,G198&lt;I198,(IF(F198=H198,G198=I198,(IF(F198&gt;H198,G198&lt;I198,"")))))))</f>
        <v>1</v>
      </c>
    </row>
    <row r="199" customFormat="false" ht="15.75" hidden="false" customHeight="false" outlineLevel="0" collapsed="false">
      <c r="A199" s="301" t="n">
        <f aca="false">+A198+1</f>
        <v>33</v>
      </c>
      <c r="B199" s="302" t="s">
        <v>71</v>
      </c>
      <c r="C199" s="302" t="s">
        <v>160</v>
      </c>
      <c r="D199" s="303" t="n">
        <v>239.5</v>
      </c>
      <c r="E199" s="304" t="n">
        <v>2.672</v>
      </c>
      <c r="F199" s="99" t="n">
        <v>234.99</v>
      </c>
      <c r="G199" s="307" t="n">
        <v>0.577</v>
      </c>
      <c r="H199" s="95" t="n">
        <v>239.52</v>
      </c>
      <c r="I199" s="304" t="n">
        <v>2.369</v>
      </c>
      <c r="J199" s="306"/>
      <c r="K199" s="300" t="n">
        <f aca="false">IF(F199&gt;H199,G199&gt;I199,(IF(F199&lt;H199,G199&lt;I199,(IF(F199=H199,G199=I199,(IF(F199&gt;H199,G199&lt;I199,"")))))))</f>
        <v>1</v>
      </c>
    </row>
    <row r="200" customFormat="false" ht="15.75" hidden="false" customHeight="false" outlineLevel="0" collapsed="false">
      <c r="A200" s="301" t="n">
        <f aca="false">+A199+1</f>
        <v>34</v>
      </c>
      <c r="B200" s="302" t="s">
        <v>72</v>
      </c>
      <c r="C200" s="302" t="s">
        <v>161</v>
      </c>
      <c r="D200" s="303" t="n">
        <v>120.5</v>
      </c>
      <c r="E200" s="304" t="n">
        <v>3.677</v>
      </c>
      <c r="F200" s="99" t="n">
        <v>118.75</v>
      </c>
      <c r="G200" s="309" t="n">
        <v>0.818</v>
      </c>
      <c r="H200" s="105" t="n">
        <v>120.75</v>
      </c>
      <c r="I200" s="310" t="n">
        <v>0.65</v>
      </c>
      <c r="J200" s="306"/>
      <c r="K200" s="300" t="n">
        <f aca="false">IF(F200&gt;H200,G200&gt;I200,(IF(F200&lt;H200,G200&lt;I200,(IF(F200=H200,G200=I200,(IF(F200&gt;H200,G200&lt;I200,"")))))))</f>
        <v>0</v>
      </c>
    </row>
    <row r="201" customFormat="false" ht="15.75" hidden="false" customHeight="false" outlineLevel="0" collapsed="false">
      <c r="A201" s="301" t="n">
        <f aca="false">+A200+1</f>
        <v>35</v>
      </c>
      <c r="B201" s="302" t="s">
        <v>73</v>
      </c>
      <c r="C201" s="302" t="s">
        <v>162</v>
      </c>
      <c r="D201" s="303" t="n">
        <v>110.56</v>
      </c>
      <c r="E201" s="304" t="n">
        <v>2.75</v>
      </c>
      <c r="F201" s="99" t="n">
        <v>107.79</v>
      </c>
      <c r="G201" s="309" t="n">
        <v>0.452</v>
      </c>
      <c r="H201" s="105" t="n">
        <v>107.95</v>
      </c>
      <c r="I201" s="310" t="n">
        <v>2.892</v>
      </c>
      <c r="J201" s="306"/>
      <c r="K201" s="300" t="n">
        <f aca="false">IF(F201&gt;H201,G201&gt;I201,(IF(F201&lt;H201,G201&lt;I201,(IF(F201=H201,G201=I201,(IF(F201&gt;H201,G201&lt;I201,"")))))))</f>
        <v>1</v>
      </c>
    </row>
    <row r="202" customFormat="false" ht="15.75" hidden="false" customHeight="false" outlineLevel="0" collapsed="false">
      <c r="A202" s="301" t="n">
        <f aca="false">+A201+1</f>
        <v>36</v>
      </c>
      <c r="B202" s="302" t="s">
        <v>74</v>
      </c>
      <c r="C202" s="302" t="s">
        <v>163</v>
      </c>
      <c r="D202" s="303" t="n">
        <v>72</v>
      </c>
      <c r="E202" s="400" t="n">
        <v>38.036</v>
      </c>
      <c r="F202" s="95" t="n">
        <v>50.4</v>
      </c>
      <c r="G202" s="305" t="n">
        <v>4.558</v>
      </c>
      <c r="H202" s="346" t="n">
        <v>69.95</v>
      </c>
      <c r="I202" s="304" t="n">
        <v>35.828</v>
      </c>
      <c r="J202" s="306"/>
      <c r="K202" s="300" t="n">
        <f aca="false">IF(F202&gt;H202,G202&gt;I202,(IF(F202&lt;H202,G202&lt;I202,(IF(F202=H202,G202=I202,(IF(F202&gt;H202,G202&lt;I202,"")))))))</f>
        <v>1</v>
      </c>
    </row>
    <row r="203" customFormat="false" ht="15.75" hidden="false" customHeight="false" outlineLevel="0" collapsed="false">
      <c r="A203" s="301" t="n">
        <f aca="false">+A202+1</f>
        <v>37</v>
      </c>
      <c r="B203" s="302" t="s">
        <v>75</v>
      </c>
      <c r="C203" s="302" t="s">
        <v>163</v>
      </c>
      <c r="D203" s="303" t="n">
        <v>185</v>
      </c>
      <c r="E203" s="400" t="n">
        <v>412.66</v>
      </c>
      <c r="F203" s="95" t="n">
        <v>163</v>
      </c>
      <c r="G203" s="305" t="n">
        <v>183.77</v>
      </c>
      <c r="H203" s="95" t="n">
        <v>180.6</v>
      </c>
      <c r="I203" s="304" t="n">
        <v>336.119</v>
      </c>
      <c r="J203" s="306"/>
      <c r="K203" s="300" t="n">
        <f aca="false">IF(F203&gt;H203,G203&gt;I203,(IF(F203&lt;H203,G203&lt;I203,(IF(F203=H203,G203=I203,(IF(F203&gt;H203,G203&lt;I203,"")))))))</f>
        <v>1</v>
      </c>
    </row>
    <row r="204" customFormat="false" ht="16.5" hidden="false" customHeight="false" outlineLevel="0" collapsed="false">
      <c r="A204" s="330" t="n">
        <v>38</v>
      </c>
      <c r="B204" s="331" t="s">
        <v>76</v>
      </c>
      <c r="C204" s="331" t="s">
        <v>164</v>
      </c>
      <c r="D204" s="332" t="n">
        <v>231</v>
      </c>
      <c r="E204" s="417" t="n">
        <v>31.8</v>
      </c>
      <c r="F204" s="347" t="n">
        <v>230.75</v>
      </c>
      <c r="G204" s="348" t="n">
        <v>26.05</v>
      </c>
      <c r="H204" s="347" t="n">
        <v>229.29</v>
      </c>
      <c r="I204" s="333" t="n">
        <v>21.6</v>
      </c>
      <c r="J204" s="306"/>
      <c r="K204" s="300" t="n">
        <f aca="false">IF(F204&gt;H204,G204&gt;I204,(IF(F204&lt;H204,G204&lt;I204,(IF(F204=H204,G204=I204,(IF(F204&gt;H204,G204&lt;I204,"")))))))</f>
        <v>1</v>
      </c>
    </row>
    <row r="205" customFormat="false" ht="16.5" hidden="false" customHeight="false" outlineLevel="0" collapsed="false">
      <c r="A205" s="349"/>
      <c r="B205" s="293" t="s">
        <v>77</v>
      </c>
      <c r="C205" s="293"/>
      <c r="D205" s="350"/>
      <c r="E205" s="351" t="n">
        <f aca="false">SUM(E167:E204)</f>
        <v>1860.202</v>
      </c>
      <c r="F205" s="113"/>
      <c r="G205" s="352" t="n">
        <f aca="false">SUM(G167:G204)</f>
        <v>850.481</v>
      </c>
      <c r="H205" s="113"/>
      <c r="I205" s="351" t="n">
        <f aca="false">SUM(I167:I204)</f>
        <v>1689.1194</v>
      </c>
      <c r="J205" s="353" t="n">
        <f aca="false">+I205-G205</f>
        <v>838.6384</v>
      </c>
      <c r="K205" s="300"/>
    </row>
    <row r="206" customFormat="false" ht="16.5" hidden="false" customHeight="false" outlineLevel="0" collapsed="false">
      <c r="A206" s="354" t="s">
        <v>78</v>
      </c>
      <c r="B206" s="293" t="s">
        <v>79</v>
      </c>
      <c r="C206" s="293"/>
      <c r="D206" s="350"/>
      <c r="E206" s="351"/>
      <c r="F206" s="355"/>
      <c r="G206" s="117" t="n">
        <v>1</v>
      </c>
      <c r="H206" s="113"/>
      <c r="I206" s="356" t="n">
        <f aca="false">+I205/G205</f>
        <v>1.98607540909203</v>
      </c>
      <c r="J206" s="357" t="n">
        <f aca="false">+I206-G206</f>
        <v>0.986075409092032</v>
      </c>
      <c r="K206" s="300"/>
    </row>
    <row r="207" customFormat="false" ht="16.5" hidden="false" customHeight="false" outlineLevel="0" collapsed="false">
      <c r="A207" s="358" t="s">
        <v>165</v>
      </c>
      <c r="B207" s="359"/>
      <c r="C207" s="360"/>
      <c r="D207" s="361"/>
      <c r="E207" s="362" t="n">
        <v>1</v>
      </c>
      <c r="F207" s="363" t="s">
        <v>78</v>
      </c>
      <c r="G207" s="364" t="n">
        <f aca="false">+G205/E205*100%</f>
        <v>0.457198196754976</v>
      </c>
      <c r="H207" s="282"/>
      <c r="I207" s="365" t="n">
        <f aca="false">+I205/E205</f>
        <v>0.908030095656278</v>
      </c>
      <c r="J207" s="357" t="n">
        <f aca="false">+I207-E207</f>
        <v>-0.0919699043437218</v>
      </c>
      <c r="K207" s="300"/>
    </row>
    <row r="208" customFormat="false" ht="15.75" hidden="false" customHeight="false" outlineLevel="0" collapsed="false">
      <c r="A208" s="368" t="s">
        <v>175</v>
      </c>
      <c r="B208" s="361"/>
      <c r="C208" s="361"/>
      <c r="D208" s="361"/>
      <c r="E208" s="361"/>
      <c r="F208" s="282"/>
      <c r="G208" s="363"/>
      <c r="H208" s="282"/>
      <c r="I208" s="367"/>
      <c r="J208" s="367"/>
      <c r="K208" s="300"/>
    </row>
    <row r="209" customFormat="false" ht="15.75" hidden="false" customHeight="false" outlineLevel="0" collapsed="false">
      <c r="A209" s="368"/>
      <c r="B209" s="361"/>
      <c r="C209" s="361"/>
      <c r="D209" s="361"/>
      <c r="E209" s="369" t="n">
        <f aca="false">+F210/E205*100</f>
        <v>0.356735451311202</v>
      </c>
      <c r="F209" s="282"/>
      <c r="G209" s="363"/>
      <c r="H209" s="282"/>
      <c r="I209" s="367"/>
      <c r="K209" s="300"/>
    </row>
    <row r="210" customFormat="false" ht="15.75" hidden="false" customHeight="false" outlineLevel="0" collapsed="false">
      <c r="A210" s="361"/>
      <c r="B210" s="361"/>
      <c r="C210" s="361"/>
      <c r="D210" s="361"/>
      <c r="E210" s="361"/>
      <c r="F210" s="370" t="n">
        <f aca="false">+G197+G196+G195+G194+G193+G192+G190+G189+G188+G187+G186+G184+G181+G175+G174</f>
        <v>6.636</v>
      </c>
      <c r="G210" s="363" t="n">
        <f aca="false">+G208/G205*100</f>
        <v>0</v>
      </c>
      <c r="H210" s="282" t="s">
        <v>78</v>
      </c>
      <c r="I210" s="367" t="s">
        <v>78</v>
      </c>
      <c r="K210" s="300"/>
    </row>
    <row r="211" customFormat="false" ht="15.75" hidden="false" customHeight="false" outlineLevel="0" collapsed="false">
      <c r="A211" s="371"/>
      <c r="B211" s="371"/>
      <c r="C211" s="372"/>
      <c r="D211" s="371"/>
      <c r="E211" s="371"/>
      <c r="F211" s="373"/>
      <c r="G211" s="374"/>
      <c r="H211" s="375"/>
      <c r="I211" s="376"/>
      <c r="K211" s="300"/>
    </row>
    <row r="212" customFormat="false" ht="21.75" hidden="false" customHeight="false" outlineLevel="0" collapsed="false">
      <c r="A212" s="377"/>
      <c r="B212" s="378"/>
      <c r="C212" s="378"/>
      <c r="D212" s="378"/>
      <c r="E212" s="378"/>
      <c r="F212" s="379"/>
      <c r="G212" s="379"/>
      <c r="H212" s="379"/>
      <c r="I212" s="378"/>
      <c r="K212" s="300"/>
    </row>
    <row r="213" customFormat="false" ht="12.75" hidden="false" customHeight="false" outlineLevel="0" collapsed="false">
      <c r="F213" s="282"/>
      <c r="G213" s="282"/>
      <c r="H213" s="282"/>
      <c r="I213" s="361"/>
      <c r="K213" s="300"/>
    </row>
    <row r="214" customFormat="false" ht="13.5" hidden="false" customHeight="false" outlineLevel="0" collapsed="false">
      <c r="F214" s="282"/>
      <c r="G214" s="282"/>
      <c r="H214" s="282"/>
      <c r="I214" s="361"/>
      <c r="K214" s="300"/>
    </row>
    <row r="215" customFormat="false" ht="15.75" hidden="false" customHeight="false" outlineLevel="0" collapsed="false">
      <c r="A215" s="283" t="s">
        <v>27</v>
      </c>
      <c r="B215" s="284" t="s">
        <v>28</v>
      </c>
      <c r="C215" s="284" t="s">
        <v>119</v>
      </c>
      <c r="D215" s="69" t="s">
        <v>29</v>
      </c>
      <c r="E215" s="69"/>
      <c r="F215" s="285" t="s">
        <v>30</v>
      </c>
      <c r="G215" s="285"/>
      <c r="H215" s="386" t="s">
        <v>31</v>
      </c>
      <c r="I215" s="386"/>
      <c r="J215" s="472"/>
      <c r="K215" s="300"/>
    </row>
    <row r="216" customFormat="false" ht="15.75" hidden="false" customHeight="false" outlineLevel="0" collapsed="false">
      <c r="A216" s="283"/>
      <c r="B216" s="284"/>
      <c r="C216" s="284"/>
      <c r="D216" s="73" t="s">
        <v>33</v>
      </c>
      <c r="E216" s="73" t="s">
        <v>34</v>
      </c>
      <c r="F216" s="288" t="s">
        <v>33</v>
      </c>
      <c r="G216" s="289" t="s">
        <v>34</v>
      </c>
      <c r="H216" s="288" t="s">
        <v>33</v>
      </c>
      <c r="I216" s="390" t="s">
        <v>34</v>
      </c>
      <c r="J216" s="262"/>
      <c r="K216" s="300"/>
    </row>
    <row r="217" customFormat="false" ht="19.5" hidden="false" customHeight="false" outlineLevel="0" collapsed="false">
      <c r="A217" s="283"/>
      <c r="B217" s="284"/>
      <c r="C217" s="284"/>
      <c r="D217" s="78" t="s">
        <v>35</v>
      </c>
      <c r="E217" s="78" t="s">
        <v>36</v>
      </c>
      <c r="F217" s="290" t="s">
        <v>35</v>
      </c>
      <c r="G217" s="291" t="s">
        <v>36</v>
      </c>
      <c r="H217" s="290" t="s">
        <v>35</v>
      </c>
      <c r="I217" s="393" t="s">
        <v>36</v>
      </c>
      <c r="J217" s="262"/>
      <c r="K217" s="300"/>
    </row>
    <row r="218" customFormat="false" ht="16.5" hidden="false" customHeight="false" outlineLevel="0" collapsed="false">
      <c r="A218" s="81" t="n">
        <v>1</v>
      </c>
      <c r="B218" s="82" t="n">
        <v>2</v>
      </c>
      <c r="C218" s="82" t="n">
        <v>3</v>
      </c>
      <c r="D218" s="82" t="n">
        <v>4</v>
      </c>
      <c r="E218" s="82" t="n">
        <v>5</v>
      </c>
      <c r="F218" s="292" t="n">
        <v>6</v>
      </c>
      <c r="G218" s="292" t="n">
        <v>7</v>
      </c>
      <c r="H218" s="292" t="n">
        <v>8</v>
      </c>
      <c r="I218" s="394" t="n">
        <v>9</v>
      </c>
      <c r="J218" s="473"/>
      <c r="K218" s="300"/>
    </row>
    <row r="219" customFormat="false" ht="15.75" hidden="false" customHeight="false" outlineLevel="0" collapsed="false">
      <c r="A219" s="294" t="n">
        <v>1</v>
      </c>
      <c r="B219" s="295" t="s">
        <v>38</v>
      </c>
      <c r="C219" s="295" t="s">
        <v>120</v>
      </c>
      <c r="D219" s="296" t="n">
        <v>55.75</v>
      </c>
      <c r="E219" s="396" t="n">
        <v>37.047</v>
      </c>
      <c r="F219" s="88" t="n">
        <v>55.85</v>
      </c>
      <c r="G219" s="89" t="n">
        <v>37.768</v>
      </c>
      <c r="H219" s="86" t="n">
        <v>55.82</v>
      </c>
      <c r="I219" s="298" t="n">
        <v>30.887</v>
      </c>
      <c r="J219" s="397" t="s">
        <v>186</v>
      </c>
      <c r="K219" s="300" t="n">
        <f aca="false">IF(F219&gt;H219,G219&gt;I219,(IF(F219&lt;H219,G219&lt;I219,(IF(F219=H219,G219=I219,(IF(F219&gt;H219,G219&lt;I219,"")))))))</f>
        <v>1</v>
      </c>
    </row>
    <row r="220" customFormat="false" ht="15.75" hidden="false" customHeight="false" outlineLevel="0" collapsed="false">
      <c r="A220" s="301" t="n">
        <f aca="false">+A219+1</f>
        <v>2</v>
      </c>
      <c r="B220" s="302" t="s">
        <v>39</v>
      </c>
      <c r="C220" s="302" t="s">
        <v>120</v>
      </c>
      <c r="D220" s="303" t="n">
        <v>339.5</v>
      </c>
      <c r="E220" s="400" t="n">
        <v>7.77</v>
      </c>
      <c r="F220" s="97" t="n">
        <v>339.39</v>
      </c>
      <c r="G220" s="305" t="n">
        <v>7.681</v>
      </c>
      <c r="H220" s="95" t="n">
        <v>339.67</v>
      </c>
      <c r="I220" s="304" t="n">
        <v>7.827</v>
      </c>
      <c r="J220" s="306"/>
      <c r="K220" s="300" t="n">
        <f aca="false">IF(F220&gt;H220,G220&gt;I220,(IF(F220&lt;H220,G220&lt;I220,(IF(F220=H220,G220=I220,(IF(F220&gt;H220,G220&lt;I220,"")))))))</f>
        <v>1</v>
      </c>
    </row>
    <row r="221" customFormat="false" ht="15.75" hidden="false" customHeight="false" outlineLevel="0" collapsed="false">
      <c r="A221" s="301" t="n">
        <f aca="false">+A220+1</f>
        <v>3</v>
      </c>
      <c r="B221" s="302" t="s">
        <v>40</v>
      </c>
      <c r="C221" s="302" t="s">
        <v>128</v>
      </c>
      <c r="D221" s="303" t="n">
        <v>77.5</v>
      </c>
      <c r="E221" s="400" t="n">
        <v>49.02</v>
      </c>
      <c r="F221" s="95" t="n">
        <v>75.94</v>
      </c>
      <c r="G221" s="305" t="n">
        <v>32.976</v>
      </c>
      <c r="H221" s="95" t="n">
        <v>77.48</v>
      </c>
      <c r="I221" s="304" t="n">
        <v>41.656</v>
      </c>
      <c r="J221" s="306"/>
      <c r="K221" s="300" t="n">
        <f aca="false">IF(F221&gt;H221,G221&gt;I221,(IF(F221&lt;H221,G221&lt;I221,(IF(F221=H221,G221=I221,(IF(F221&gt;H221,G221&lt;I221,"")))))))</f>
        <v>1</v>
      </c>
    </row>
    <row r="222" customFormat="false" ht="15.75" hidden="false" customHeight="false" outlineLevel="0" collapsed="false">
      <c r="A222" s="301" t="n">
        <f aca="false">+A221+1</f>
        <v>4</v>
      </c>
      <c r="B222" s="302" t="s">
        <v>41</v>
      </c>
      <c r="C222" s="302" t="s">
        <v>132</v>
      </c>
      <c r="D222" s="303" t="n">
        <v>463.3</v>
      </c>
      <c r="E222" s="400" t="n">
        <v>49.9</v>
      </c>
      <c r="F222" s="99" t="n">
        <v>461.41</v>
      </c>
      <c r="G222" s="307" t="n">
        <v>15.34</v>
      </c>
      <c r="H222" s="99" t="n">
        <v>461.46</v>
      </c>
      <c r="I222" s="308" t="n">
        <v>41.085</v>
      </c>
      <c r="J222" s="306"/>
      <c r="K222" s="300" t="n">
        <f aca="false">IF(F222&gt;H222,G222&gt;I222,(IF(F222&lt;H222,G222&lt;I222,(IF(F222=H222,G222=I222,(IF(F222&gt;H222,G222&lt;I222,"")))))))</f>
        <v>1</v>
      </c>
    </row>
    <row r="223" customFormat="false" ht="15.75" hidden="false" customHeight="false" outlineLevel="0" collapsed="false">
      <c r="A223" s="301" t="n">
        <f aca="false">+A222+1</f>
        <v>5</v>
      </c>
      <c r="B223" s="302" t="s">
        <v>42</v>
      </c>
      <c r="C223" s="302" t="s">
        <v>137</v>
      </c>
      <c r="D223" s="303" t="n">
        <v>207</v>
      </c>
      <c r="E223" s="400" t="n">
        <v>9.503</v>
      </c>
      <c r="F223" s="99" t="n">
        <v>198.27</v>
      </c>
      <c r="G223" s="309" t="n">
        <v>2.542</v>
      </c>
      <c r="H223" s="105" t="n">
        <v>207.02</v>
      </c>
      <c r="I223" s="310" t="n">
        <v>9.146</v>
      </c>
      <c r="J223" s="306"/>
      <c r="K223" s="300" t="n">
        <f aca="false">IF(F223&gt;H223,G223&gt;I223,(IF(F223&lt;H223,G223&lt;I223,(IF(F223=H223,G223=I223,(IF(F223&gt;H223,G223&lt;I223,"")))))))</f>
        <v>1</v>
      </c>
    </row>
    <row r="224" customFormat="false" ht="15.75" hidden="false" customHeight="false" outlineLevel="0" collapsed="false">
      <c r="A224" s="301" t="n">
        <f aca="false">+A223+1</f>
        <v>6</v>
      </c>
      <c r="B224" s="302" t="s">
        <v>43</v>
      </c>
      <c r="C224" s="302" t="s">
        <v>137</v>
      </c>
      <c r="D224" s="303" t="n">
        <v>320</v>
      </c>
      <c r="E224" s="304" t="n">
        <v>5.151</v>
      </c>
      <c r="F224" s="99" t="n">
        <v>312.04</v>
      </c>
      <c r="G224" s="309" t="n">
        <v>1.84</v>
      </c>
      <c r="H224" s="105" t="n">
        <v>311.43</v>
      </c>
      <c r="I224" s="310" t="n">
        <v>5.151</v>
      </c>
      <c r="J224" s="306"/>
      <c r="K224" s="300" t="n">
        <f aca="false">IF(F224&gt;H224,G224&gt;I224,(IF(F224&lt;H224,G224&lt;I224,(IF(F224=H224,G224=I224,(IF(F224&gt;H224,G224&lt;I224,"")))))))</f>
        <v>0</v>
      </c>
    </row>
    <row r="225" customFormat="false" ht="15.75" hidden="false" customHeight="false" outlineLevel="0" collapsed="false">
      <c r="A225" s="301" t="n">
        <f aca="false">+A224+1</f>
        <v>7</v>
      </c>
      <c r="B225" s="302" t="s">
        <v>44</v>
      </c>
      <c r="C225" s="302" t="s">
        <v>141</v>
      </c>
      <c r="D225" s="303" t="n">
        <v>90</v>
      </c>
      <c r="E225" s="400" t="n">
        <v>723.16</v>
      </c>
      <c r="F225" s="99" t="n">
        <v>81.2</v>
      </c>
      <c r="G225" s="309" t="n">
        <v>404.22</v>
      </c>
      <c r="H225" s="95" t="n">
        <v>88.97</v>
      </c>
      <c r="I225" s="311" t="n">
        <v>689.591</v>
      </c>
      <c r="J225" s="306"/>
      <c r="K225" s="300" t="n">
        <f aca="false">IF(F225&gt;H225,G225&gt;I225,(IF(F225&lt;H225,G225&lt;I225,(IF(F225=H225,G225=I225,(IF(F225&gt;H225,G225&lt;I225,"")))))))</f>
        <v>1</v>
      </c>
    </row>
    <row r="226" customFormat="false" ht="15.75" hidden="false" customHeight="false" outlineLevel="0" collapsed="false">
      <c r="A226" s="301" t="n">
        <f aca="false">+A225+1</f>
        <v>8</v>
      </c>
      <c r="B226" s="302" t="s">
        <v>45</v>
      </c>
      <c r="C226" s="302" t="s">
        <v>143</v>
      </c>
      <c r="D226" s="303" t="n">
        <v>120.5</v>
      </c>
      <c r="E226" s="304" t="n">
        <v>2.092</v>
      </c>
      <c r="F226" s="99" t="n">
        <v>112.83</v>
      </c>
      <c r="G226" s="307" t="n">
        <v>0.392</v>
      </c>
      <c r="H226" s="312" t="n">
        <v>0</v>
      </c>
      <c r="I226" s="310" t="n">
        <v>1.528</v>
      </c>
      <c r="J226" s="306" t="s">
        <v>168</v>
      </c>
      <c r="K226" s="300" t="n">
        <f aca="false">IF(F226&gt;H226,G226&gt;I226,(IF(F226&lt;H226,G226&lt;I226,(IF(F226=H226,G226=I226,(IF(F226&gt;H226,G226&lt;I226,"")))))))</f>
        <v>0</v>
      </c>
    </row>
    <row r="227" customFormat="false" ht="15.75" hidden="false" customHeight="false" outlineLevel="0" collapsed="false">
      <c r="A227" s="301" t="n">
        <f aca="false">+A226+1</f>
        <v>9</v>
      </c>
      <c r="B227" s="302" t="s">
        <v>46</v>
      </c>
      <c r="C227" s="302" t="s">
        <v>143</v>
      </c>
      <c r="D227" s="303" t="n">
        <v>120.8</v>
      </c>
      <c r="E227" s="304" t="n">
        <v>2.353</v>
      </c>
      <c r="F227" s="99" t="n">
        <v>116.18</v>
      </c>
      <c r="G227" s="307" t="n">
        <v>1.054</v>
      </c>
      <c r="H227" s="312" t="n">
        <v>114.3</v>
      </c>
      <c r="I227" s="310" t="n">
        <v>2.226</v>
      </c>
      <c r="J227" s="306"/>
      <c r="K227" s="300" t="n">
        <f aca="false">IF(F227&gt;H227,G227&gt;I227,(IF(F227&lt;H227,G227&lt;I227,(IF(F227=H227,G227=I227,(IF(F227&gt;H227,G227&lt;I227,"")))))))</f>
        <v>0</v>
      </c>
    </row>
    <row r="228" customFormat="false" ht="15.75" hidden="false" customHeight="false" outlineLevel="0" collapsed="false">
      <c r="A228" s="301" t="n">
        <f aca="false">+A227+1</f>
        <v>10</v>
      </c>
      <c r="B228" s="302" t="s">
        <v>47</v>
      </c>
      <c r="C228" s="302" t="s">
        <v>146</v>
      </c>
      <c r="D228" s="314" t="n">
        <v>46.5</v>
      </c>
      <c r="E228" s="310" t="n">
        <v>4.6</v>
      </c>
      <c r="F228" s="105" t="n">
        <v>42.54</v>
      </c>
      <c r="G228" s="315" t="n">
        <v>1.775</v>
      </c>
      <c r="H228" s="105" t="n">
        <v>42</v>
      </c>
      <c r="I228" s="316" t="n">
        <v>3.356</v>
      </c>
      <c r="J228" s="306"/>
      <c r="K228" s="300" t="n">
        <f aca="false">IF(F228&gt;H228,G228&gt;I228,(IF(F228&lt;H228,G228&lt;I228,(IF(F228=H228,G228=I228,(IF(F228&gt;H228,G228&lt;I228,"")))))))</f>
        <v>0</v>
      </c>
    </row>
    <row r="229" customFormat="false" ht="15.75" hidden="false" customHeight="false" outlineLevel="0" collapsed="false">
      <c r="A229" s="301" t="n">
        <f aca="false">+A228+1</f>
        <v>11</v>
      </c>
      <c r="B229" s="302" t="s">
        <v>49</v>
      </c>
      <c r="C229" s="302" t="s">
        <v>146</v>
      </c>
      <c r="D229" s="303" t="n">
        <v>51.5</v>
      </c>
      <c r="E229" s="304" t="n">
        <v>2.416</v>
      </c>
      <c r="F229" s="99" t="n">
        <v>46.61</v>
      </c>
      <c r="G229" s="309" t="n">
        <v>1.128</v>
      </c>
      <c r="H229" s="105" t="n">
        <v>44.19</v>
      </c>
      <c r="I229" s="310" t="n">
        <v>2.467</v>
      </c>
      <c r="J229" s="306"/>
      <c r="K229" s="300" t="n">
        <f aca="false">IF(F229&gt;H229,G229&gt;I229,(IF(F229&lt;H229,G229&lt;I229,(IF(F229=H229,G229=I229,(IF(F229&gt;H229,G229&lt;I229,"")))))))</f>
        <v>0</v>
      </c>
    </row>
    <row r="230" customFormat="false" ht="15.75" hidden="false" customHeight="false" outlineLevel="0" collapsed="false">
      <c r="A230" s="301" t="n">
        <f aca="false">+A229+1</f>
        <v>12</v>
      </c>
      <c r="B230" s="302" t="s">
        <v>50</v>
      </c>
      <c r="C230" s="302" t="s">
        <v>141</v>
      </c>
      <c r="D230" s="303" t="n">
        <f aca="false">71+10</f>
        <v>81</v>
      </c>
      <c r="E230" s="304" t="n">
        <v>1.093</v>
      </c>
      <c r="F230" s="105" t="n">
        <f aca="false">71+3.82</f>
        <v>74.82</v>
      </c>
      <c r="G230" s="307" t="n">
        <v>0.257</v>
      </c>
      <c r="H230" s="105" t="n">
        <f aca="false">71+3.18</f>
        <v>74.18</v>
      </c>
      <c r="I230" s="310" t="n">
        <v>1.039</v>
      </c>
      <c r="J230" s="306"/>
      <c r="K230" s="300" t="n">
        <f aca="false">IF(F230&gt;H230,G230&gt;I230,(IF(F230&lt;H230,G230&lt;I230,(IF(F230=H230,G230=I230,(IF(F230&gt;H230,G230&lt;I230,"")))))))</f>
        <v>0</v>
      </c>
    </row>
    <row r="231" customFormat="false" ht="15.75" hidden="false" customHeight="false" outlineLevel="0" collapsed="false">
      <c r="A231" s="301" t="n">
        <f aca="false">+A230+1</f>
        <v>13</v>
      </c>
      <c r="B231" s="302" t="s">
        <v>51</v>
      </c>
      <c r="C231" s="302" t="s">
        <v>141</v>
      </c>
      <c r="D231" s="303" t="n">
        <f aca="false">75.8+7</f>
        <v>82.8</v>
      </c>
      <c r="E231" s="304" t="n">
        <v>0.429</v>
      </c>
      <c r="F231" s="105" t="n">
        <f aca="false">75.8+4.33</f>
        <v>80.13</v>
      </c>
      <c r="G231" s="307" t="n">
        <v>0.098</v>
      </c>
      <c r="H231" s="105" t="n">
        <f aca="false">75.8+4.21</f>
        <v>80.01</v>
      </c>
      <c r="I231" s="310" t="n">
        <v>0.429</v>
      </c>
      <c r="J231" s="306"/>
      <c r="K231" s="300" t="n">
        <f aca="false">IF(F231&gt;H231,G231&gt;I231,(IF(F231&lt;H231,G231&lt;I231,(IF(F231=H231,G231=I231,(IF(F231&gt;H231,G231&lt;I231,"")))))))</f>
        <v>0</v>
      </c>
    </row>
    <row r="232" customFormat="false" ht="15.75" hidden="false" customHeight="false" outlineLevel="0" collapsed="false">
      <c r="A232" s="301" t="n">
        <f aca="false">+A231+1</f>
        <v>14</v>
      </c>
      <c r="B232" s="302" t="s">
        <v>52</v>
      </c>
      <c r="C232" s="302" t="s">
        <v>141</v>
      </c>
      <c r="D232" s="303" t="n">
        <f aca="false">65.65+4.3</f>
        <v>69.95</v>
      </c>
      <c r="E232" s="304" t="n">
        <v>0.25</v>
      </c>
      <c r="F232" s="95" t="n">
        <f aca="false">65.65+2.41</f>
        <v>68.06</v>
      </c>
      <c r="G232" s="309" t="n">
        <v>0.074</v>
      </c>
      <c r="H232" s="95" t="n">
        <v>68</v>
      </c>
      <c r="I232" s="310" t="n">
        <v>0.275</v>
      </c>
      <c r="J232" s="306" t="s">
        <v>168</v>
      </c>
      <c r="K232" s="300" t="n">
        <f aca="false">IF(F232&gt;H232,G232&gt;I232,(IF(F232&lt;H232,G232&lt;I232,(IF(F232=H232,G232=I232,(IF(F232&gt;H232,G232&lt;I232,"")))))))</f>
        <v>0</v>
      </c>
    </row>
    <row r="233" customFormat="false" ht="15.75" hidden="false" customHeight="false" outlineLevel="0" collapsed="false">
      <c r="A233" s="301" t="n">
        <f aca="false">+A232+1</f>
        <v>15</v>
      </c>
      <c r="B233" s="302" t="s">
        <v>53</v>
      </c>
      <c r="C233" s="302" t="s">
        <v>141</v>
      </c>
      <c r="D233" s="314" t="n">
        <v>5.21</v>
      </c>
      <c r="E233" s="304" t="n">
        <v>0.385</v>
      </c>
      <c r="F233" s="99" t="n">
        <v>1.7</v>
      </c>
      <c r="G233" s="307" t="n">
        <v>0.024</v>
      </c>
      <c r="H233" s="312" t="n">
        <v>2.78</v>
      </c>
      <c r="I233" s="310" t="n">
        <v>0.266</v>
      </c>
      <c r="J233" s="306"/>
      <c r="K233" s="474" t="n">
        <f aca="false">IF(F233&gt;H233,G233&gt;I233,(IF(F233&lt;H233,G233&lt;I233,(IF(F233=H233,G233=I233,(IF(F233&gt;H233,G233&lt;I233,"")))))))</f>
        <v>1</v>
      </c>
    </row>
    <row r="234" customFormat="false" ht="15.75" hidden="false" customHeight="false" outlineLevel="0" collapsed="false">
      <c r="A234" s="301" t="n">
        <f aca="false">+A233+1</f>
        <v>16</v>
      </c>
      <c r="B234" s="302" t="s">
        <v>154</v>
      </c>
      <c r="C234" s="302" t="s">
        <v>54</v>
      </c>
      <c r="D234" s="303" t="n">
        <v>138.2</v>
      </c>
      <c r="E234" s="400" t="n">
        <v>440</v>
      </c>
      <c r="F234" s="99" t="n">
        <v>129.9</v>
      </c>
      <c r="G234" s="320" t="n">
        <v>117.927</v>
      </c>
      <c r="H234" s="105" t="n">
        <v>135</v>
      </c>
      <c r="I234" s="310" t="n">
        <v>428.075</v>
      </c>
      <c r="J234" s="306"/>
      <c r="K234" s="300" t="n">
        <f aca="false">IF(F234&gt;H234,G234&gt;I234,(IF(F234&lt;H234,G234&lt;I234,(IF(F234=H234,G234=I234,(IF(F234&gt;H234,G234&lt;I234,"")))))))</f>
        <v>1</v>
      </c>
    </row>
    <row r="235" customFormat="false" ht="15.75" hidden="false" customHeight="false" outlineLevel="0" collapsed="false">
      <c r="A235" s="301" t="n">
        <f aca="false">+A234+1</f>
        <v>17</v>
      </c>
      <c r="B235" s="302" t="s">
        <v>55</v>
      </c>
      <c r="C235" s="302" t="s">
        <v>54</v>
      </c>
      <c r="D235" s="303" t="n">
        <v>113.5</v>
      </c>
      <c r="E235" s="304" t="n">
        <v>3.752</v>
      </c>
      <c r="F235" s="99" t="n">
        <v>106.13</v>
      </c>
      <c r="G235" s="309" t="n">
        <v>1.494</v>
      </c>
      <c r="H235" s="312" t="n">
        <v>113.48</v>
      </c>
      <c r="I235" s="310" t="n">
        <v>3.674</v>
      </c>
      <c r="J235" s="306" t="s">
        <v>168</v>
      </c>
      <c r="K235" s="300" t="n">
        <f aca="false">IF(F235&gt;H235,G235&gt;I235,(IF(F235&lt;H235,G235&lt;I235,(IF(F235=H235,G235=I235,(IF(F235&gt;H235,G235&lt;I235,"")))))))</f>
        <v>1</v>
      </c>
    </row>
    <row r="236" customFormat="false" ht="15.75" hidden="false" customHeight="false" outlineLevel="0" collapsed="false">
      <c r="A236" s="301" t="n">
        <f aca="false">+A235+1</f>
        <v>18</v>
      </c>
      <c r="B236" s="302" t="s">
        <v>56</v>
      </c>
      <c r="C236" s="302" t="s">
        <v>54</v>
      </c>
      <c r="D236" s="303" t="n">
        <v>225.4</v>
      </c>
      <c r="E236" s="311" t="n">
        <v>1.2</v>
      </c>
      <c r="F236" s="99" t="n">
        <v>222.95</v>
      </c>
      <c r="G236" s="309" t="n">
        <v>0.054</v>
      </c>
      <c r="H236" s="312" t="n">
        <v>225.55</v>
      </c>
      <c r="I236" s="328" t="n">
        <v>0.693</v>
      </c>
      <c r="J236" s="306" t="s">
        <v>168</v>
      </c>
      <c r="K236" s="300" t="n">
        <f aca="false">IF(F236&gt;H236,G236&gt;I236,(IF(F236&lt;H236,G236&lt;I236,(IF(F236=H236,G236=I236,(IF(F236&gt;H236,G236&lt;I236,"")))))))</f>
        <v>1</v>
      </c>
    </row>
    <row r="237" customFormat="false" ht="15.75" hidden="false" customHeight="false" outlineLevel="0" collapsed="false">
      <c r="A237" s="301" t="n">
        <f aca="false">+A236+1</f>
        <v>19</v>
      </c>
      <c r="B237" s="302" t="s">
        <v>57</v>
      </c>
      <c r="C237" s="302" t="s">
        <v>54</v>
      </c>
      <c r="D237" s="303" t="n">
        <v>224</v>
      </c>
      <c r="E237" s="304" t="n">
        <v>0.651</v>
      </c>
      <c r="F237" s="99" t="n">
        <v>216.35</v>
      </c>
      <c r="G237" s="309" t="n">
        <v>0.09</v>
      </c>
      <c r="H237" s="312" t="n">
        <v>224</v>
      </c>
      <c r="I237" s="310" t="n">
        <v>0.524</v>
      </c>
      <c r="J237" s="306" t="s">
        <v>168</v>
      </c>
      <c r="K237" s="300" t="n">
        <f aca="false">IF(F237&gt;H237,G237&gt;I237,(IF(F237&lt;H237,G237&lt;I237,(IF(F237=H237,G237=I237,(IF(F237&gt;H237,G237&lt;I237,"")))))))</f>
        <v>1</v>
      </c>
    </row>
    <row r="238" customFormat="false" ht="15.75" hidden="false" customHeight="false" outlineLevel="0" collapsed="false">
      <c r="A238" s="301" t="n">
        <f aca="false">+A237+1</f>
        <v>20</v>
      </c>
      <c r="B238" s="302" t="s">
        <v>58</v>
      </c>
      <c r="C238" s="302" t="s">
        <v>54</v>
      </c>
      <c r="D238" s="303" t="n">
        <v>196</v>
      </c>
      <c r="E238" s="304" t="n">
        <v>1.582</v>
      </c>
      <c r="F238" s="99" t="n">
        <v>193.3</v>
      </c>
      <c r="G238" s="309" t="n">
        <v>1.154</v>
      </c>
      <c r="H238" s="312" t="n">
        <v>196.07</v>
      </c>
      <c r="I238" s="310" t="n">
        <v>1.593</v>
      </c>
      <c r="J238" s="306" t="s">
        <v>168</v>
      </c>
      <c r="K238" s="300" t="n">
        <f aca="false">IF(F238&gt;H238,G238&gt;I238,(IF(F238&lt;H238,G238&lt;I238,(IF(F238=H238,G238=I238,(IF(F238&gt;H238,G238&lt;I238,"")))))))</f>
        <v>1</v>
      </c>
    </row>
    <row r="239" customFormat="false" ht="16.5" hidden="false" customHeight="false" outlineLevel="0" collapsed="false">
      <c r="A239" s="330" t="n">
        <f aca="false">+A238+1</f>
        <v>21</v>
      </c>
      <c r="B239" s="331" t="s">
        <v>59</v>
      </c>
      <c r="C239" s="331" t="s">
        <v>54</v>
      </c>
      <c r="D239" s="332" t="n">
        <v>174</v>
      </c>
      <c r="E239" s="333" t="n">
        <v>0.479</v>
      </c>
      <c r="F239" s="334" t="n">
        <v>172.65</v>
      </c>
      <c r="G239" s="335" t="n">
        <v>0.675</v>
      </c>
      <c r="H239" s="336" t="n">
        <v>172.65</v>
      </c>
      <c r="I239" s="337" t="n">
        <v>0.187</v>
      </c>
      <c r="J239" s="338" t="s">
        <v>168</v>
      </c>
      <c r="K239" s="300" t="n">
        <f aca="false">IF(F239&gt;H239,G239&gt;I239,(IF(F239&lt;H239,G239&lt;I239,(IF(F239=H239,G239=I239,(IF(F239&gt;H239,G239&lt;I239,"")))))))</f>
        <v>0</v>
      </c>
    </row>
    <row r="240" customFormat="false" ht="15.75" hidden="false" customHeight="false" outlineLevel="0" collapsed="false">
      <c r="A240" s="294" t="n">
        <f aca="false">+A239+1</f>
        <v>22</v>
      </c>
      <c r="B240" s="295" t="s">
        <v>60</v>
      </c>
      <c r="C240" s="295" t="s">
        <v>54</v>
      </c>
      <c r="D240" s="296" t="n">
        <v>229.1</v>
      </c>
      <c r="E240" s="297" t="n">
        <v>0.792</v>
      </c>
      <c r="F240" s="340" t="n">
        <v>219.43</v>
      </c>
      <c r="G240" s="341" t="n">
        <v>0.105</v>
      </c>
      <c r="H240" s="342" t="n">
        <v>229.1</v>
      </c>
      <c r="I240" s="343" t="n">
        <v>0.487</v>
      </c>
      <c r="J240" s="344" t="s">
        <v>168</v>
      </c>
      <c r="K240" s="300" t="n">
        <f aca="false">IF(F240&gt;H240,G240&gt;I240,(IF(F240&lt;H240,G240&lt;I240,(IF(F240=H240,G240=I240,(IF(F240&gt;H240,G240&lt;I240,"")))))))</f>
        <v>1</v>
      </c>
    </row>
    <row r="241" customFormat="false" ht="15.75" hidden="false" customHeight="false" outlineLevel="0" collapsed="false">
      <c r="A241" s="301" t="n">
        <f aca="false">+A240+1</f>
        <v>23</v>
      </c>
      <c r="B241" s="302" t="s">
        <v>61</v>
      </c>
      <c r="C241" s="302" t="s">
        <v>54</v>
      </c>
      <c r="D241" s="303" t="n">
        <v>249</v>
      </c>
      <c r="E241" s="304" t="n">
        <v>2.124</v>
      </c>
      <c r="F241" s="99" t="n">
        <v>242.59</v>
      </c>
      <c r="G241" s="309" t="n">
        <v>0.547</v>
      </c>
      <c r="H241" s="312" t="n">
        <v>248.75</v>
      </c>
      <c r="I241" s="310" t="n">
        <v>1.646</v>
      </c>
      <c r="J241" s="306"/>
      <c r="K241" s="300" t="n">
        <f aca="false">IF(F241&gt;H241,G241&gt;I241,(IF(F241&lt;H241,G241&lt;I241,(IF(F241=H241,G241=I241,(IF(F241&gt;H241,G241&lt;I241,"")))))))</f>
        <v>1</v>
      </c>
    </row>
    <row r="242" customFormat="false" ht="15.75" hidden="false" customHeight="false" outlineLevel="0" collapsed="false">
      <c r="A242" s="301" t="n">
        <f aca="false">+A241+1</f>
        <v>24</v>
      </c>
      <c r="B242" s="302" t="s">
        <v>62</v>
      </c>
      <c r="C242" s="302" t="s">
        <v>158</v>
      </c>
      <c r="D242" s="303" t="n">
        <v>164.75</v>
      </c>
      <c r="E242" s="311" t="n">
        <v>5</v>
      </c>
      <c r="F242" s="99" t="n">
        <v>155.85</v>
      </c>
      <c r="G242" s="309" t="n">
        <v>1.168</v>
      </c>
      <c r="H242" s="105" t="n">
        <v>158.8</v>
      </c>
      <c r="I242" s="310" t="n">
        <v>3.201</v>
      </c>
      <c r="J242" s="306"/>
      <c r="K242" s="300" t="n">
        <f aca="false">IF(F242&gt;H242,G242&gt;I242,(IF(F242&lt;H242,G242&lt;I242,(IF(F242=H242,G242=I242,(IF(F242&gt;H242,G242&lt;I242,"")))))))</f>
        <v>1</v>
      </c>
    </row>
    <row r="243" customFormat="false" ht="15.75" hidden="false" customHeight="false" outlineLevel="0" collapsed="false">
      <c r="A243" s="301" t="n">
        <f aca="false">+A242+1</f>
        <v>25</v>
      </c>
      <c r="B243" s="302" t="s">
        <v>63</v>
      </c>
      <c r="C243" s="302" t="s">
        <v>158</v>
      </c>
      <c r="D243" s="303" t="n">
        <v>179.1</v>
      </c>
      <c r="E243" s="304" t="n">
        <v>4.2</v>
      </c>
      <c r="F243" s="99" t="n">
        <v>170.03</v>
      </c>
      <c r="G243" s="309" t="n">
        <v>0.828</v>
      </c>
      <c r="H243" s="105" t="n">
        <v>179.12</v>
      </c>
      <c r="I243" s="310" t="n">
        <v>4.155</v>
      </c>
      <c r="J243" s="306"/>
      <c r="K243" s="300" t="n">
        <f aca="false">IF(F243&gt;H243,G243&gt;I243,(IF(F243&lt;H243,G243&lt;I243,(IF(F243=H243,G243=I243,(IF(F243&gt;H243,G243&lt;I243,"")))))))</f>
        <v>1</v>
      </c>
    </row>
    <row r="244" customFormat="false" ht="15.75" hidden="false" customHeight="false" outlineLevel="0" collapsed="false">
      <c r="A244" s="301" t="n">
        <f aca="false">+A243+1</f>
        <v>26</v>
      </c>
      <c r="B244" s="302" t="s">
        <v>64</v>
      </c>
      <c r="C244" s="302" t="s">
        <v>159</v>
      </c>
      <c r="D244" s="303" t="n">
        <v>326.56</v>
      </c>
      <c r="E244" s="304" t="n">
        <v>0.701</v>
      </c>
      <c r="F244" s="312" t="n">
        <v>319.82</v>
      </c>
      <c r="G244" s="320" t="n">
        <v>0.267</v>
      </c>
      <c r="H244" s="312" t="n">
        <v>325.56</v>
      </c>
      <c r="I244" s="310" t="n">
        <v>0.701</v>
      </c>
      <c r="J244" s="306"/>
      <c r="K244" s="300" t="n">
        <f aca="false">IF(F244&gt;H244,G244&gt;I244,(IF(F244&lt;H244,G244&lt;I244,(IF(F244=H244,G244=I244,(IF(F244&gt;H244,G244&lt;I244,"")))))))</f>
        <v>1</v>
      </c>
    </row>
    <row r="245" customFormat="false" ht="15.75" hidden="false" customHeight="false" outlineLevel="0" collapsed="false">
      <c r="A245" s="301" t="n">
        <f aca="false">+A244+1</f>
        <v>27</v>
      </c>
      <c r="B245" s="302" t="s">
        <v>65</v>
      </c>
      <c r="C245" s="302" t="s">
        <v>159</v>
      </c>
      <c r="D245" s="303" t="n">
        <v>129.2</v>
      </c>
      <c r="E245" s="304" t="n">
        <v>0.5</v>
      </c>
      <c r="F245" s="99" t="n">
        <v>126.31</v>
      </c>
      <c r="G245" s="309" t="n">
        <v>0.216</v>
      </c>
      <c r="H245" s="312" t="n">
        <v>129.2</v>
      </c>
      <c r="I245" s="310" t="n">
        <v>0.5</v>
      </c>
      <c r="J245" s="306" t="s">
        <v>168</v>
      </c>
      <c r="K245" s="300" t="n">
        <f aca="false">IF(F245&gt;H245,G245&gt;I245,(IF(F245&lt;H245,G245&lt;I245,(IF(F245=H245,G245=I245,(IF(F245&gt;H245,G245&lt;I245,"")))))))</f>
        <v>1</v>
      </c>
    </row>
    <row r="246" customFormat="false" ht="15.75" hidden="false" customHeight="false" outlineLevel="0" collapsed="false">
      <c r="A246" s="301" t="n">
        <f aca="false">+A245+1</f>
        <v>28</v>
      </c>
      <c r="B246" s="302" t="s">
        <v>66</v>
      </c>
      <c r="C246" s="302" t="s">
        <v>159</v>
      </c>
      <c r="D246" s="303" t="n">
        <v>282.76</v>
      </c>
      <c r="E246" s="304" t="n">
        <v>0.513</v>
      </c>
      <c r="F246" s="99" t="n">
        <v>280.05</v>
      </c>
      <c r="G246" s="309" t="n">
        <v>0.209</v>
      </c>
      <c r="H246" s="312" t="n">
        <v>282.26</v>
      </c>
      <c r="I246" s="310" t="n">
        <v>0.441</v>
      </c>
      <c r="J246" s="306"/>
      <c r="K246" s="300" t="n">
        <f aca="false">IF(F246&gt;H246,G246&gt;I246,(IF(F246&lt;H246,G246&lt;I246,(IF(F246=H246,G246=I246,(IF(F246&gt;H246,G246&lt;I246,"")))))))</f>
        <v>1</v>
      </c>
    </row>
    <row r="247" customFormat="false" ht="15.75" hidden="false" customHeight="false" outlineLevel="0" collapsed="false">
      <c r="A247" s="301" t="n">
        <f aca="false">+A246+1</f>
        <v>29</v>
      </c>
      <c r="B247" s="302" t="s">
        <v>67</v>
      </c>
      <c r="C247" s="302" t="s">
        <v>159</v>
      </c>
      <c r="D247" s="303" t="n">
        <v>99</v>
      </c>
      <c r="E247" s="304" t="n">
        <v>2.611</v>
      </c>
      <c r="F247" s="99" t="n">
        <v>93.98</v>
      </c>
      <c r="G247" s="309" t="n">
        <v>0.678</v>
      </c>
      <c r="H247" s="312" t="n">
        <v>99</v>
      </c>
      <c r="I247" s="310" t="n">
        <v>2.48</v>
      </c>
      <c r="J247" s="306"/>
      <c r="K247" s="300" t="n">
        <f aca="false">IF(F247&gt;H247,G247&gt;I247,(IF(F247&lt;H247,G247&lt;I247,(IF(F247=H247,G247=I247,(IF(F247&gt;H247,G247&lt;I247,"")))))))</f>
        <v>1</v>
      </c>
    </row>
    <row r="248" customFormat="false" ht="15.75" hidden="false" customHeight="false" outlineLevel="0" collapsed="false">
      <c r="A248" s="301" t="n">
        <f aca="false">+A247+1</f>
        <v>30</v>
      </c>
      <c r="B248" s="302" t="s">
        <v>68</v>
      </c>
      <c r="C248" s="302" t="s">
        <v>159</v>
      </c>
      <c r="D248" s="303" t="n">
        <v>189.7</v>
      </c>
      <c r="E248" s="311" t="n">
        <v>0.08</v>
      </c>
      <c r="F248" s="99" t="n">
        <v>188.43</v>
      </c>
      <c r="G248" s="309" t="n">
        <v>0.038</v>
      </c>
      <c r="H248" s="312" t="n">
        <v>189.7</v>
      </c>
      <c r="I248" s="310" t="n">
        <v>0.0799</v>
      </c>
      <c r="J248" s="306" t="s">
        <v>168</v>
      </c>
      <c r="K248" s="300" t="n">
        <f aca="false">IF(F248&gt;H248,G248&gt;I248,(IF(F248&lt;H248,G248&lt;I248,(IF(F248=H248,G248=I248,(IF(F248&gt;H248,G248&lt;I248,"")))))))</f>
        <v>1</v>
      </c>
    </row>
    <row r="249" customFormat="false" ht="15.75" hidden="false" customHeight="false" outlineLevel="0" collapsed="false">
      <c r="A249" s="301" t="n">
        <f aca="false">+A248+1</f>
        <v>31</v>
      </c>
      <c r="B249" s="302" t="s">
        <v>69</v>
      </c>
      <c r="C249" s="302" t="s">
        <v>159</v>
      </c>
      <c r="D249" s="303" t="n">
        <v>171.16</v>
      </c>
      <c r="E249" s="304" t="n">
        <v>0.096</v>
      </c>
      <c r="F249" s="95" t="n">
        <v>169.44</v>
      </c>
      <c r="G249" s="305" t="n">
        <v>0.055</v>
      </c>
      <c r="H249" s="312" t="n">
        <v>170.19</v>
      </c>
      <c r="I249" s="310" t="n">
        <v>0.097</v>
      </c>
      <c r="J249" s="306" t="s">
        <v>168</v>
      </c>
      <c r="K249" s="300" t="n">
        <f aca="false">IF(F249&gt;H249,G249&gt;I249,(IF(F249&lt;H249,G249&lt;I249,(IF(F249=H249,G249=I249,(IF(F249&gt;H249,G249&lt;I249,"")))))))</f>
        <v>1</v>
      </c>
    </row>
    <row r="250" customFormat="false" ht="15.75" hidden="false" customHeight="false" outlineLevel="0" collapsed="false">
      <c r="A250" s="301" t="n">
        <f aca="false">+A249+1</f>
        <v>32</v>
      </c>
      <c r="B250" s="302" t="s">
        <v>70</v>
      </c>
      <c r="C250" s="302" t="s">
        <v>160</v>
      </c>
      <c r="D250" s="303" t="n">
        <v>142.6</v>
      </c>
      <c r="E250" s="400" t="n">
        <v>9.157</v>
      </c>
      <c r="F250" s="99" t="n">
        <v>137.84</v>
      </c>
      <c r="G250" s="320" t="n">
        <v>1.582</v>
      </c>
      <c r="H250" s="95" t="n">
        <v>142.56</v>
      </c>
      <c r="I250" s="304" t="n">
        <v>7.092</v>
      </c>
      <c r="J250" s="306"/>
      <c r="K250" s="300" t="n">
        <f aca="false">IF(F250&gt;H250,G250&gt;I250,(IF(F250&lt;H250,G250&lt;I250,(IF(F250=H250,G250=I250,(IF(F250&gt;H250,G250&lt;I250,"")))))))</f>
        <v>1</v>
      </c>
    </row>
    <row r="251" customFormat="false" ht="15.75" hidden="false" customHeight="false" outlineLevel="0" collapsed="false">
      <c r="A251" s="301" t="n">
        <f aca="false">+A250+1</f>
        <v>33</v>
      </c>
      <c r="B251" s="302" t="s">
        <v>71</v>
      </c>
      <c r="C251" s="302" t="s">
        <v>160</v>
      </c>
      <c r="D251" s="303" t="n">
        <v>239.5</v>
      </c>
      <c r="E251" s="304" t="n">
        <v>2.672</v>
      </c>
      <c r="F251" s="99" t="n">
        <v>234.99</v>
      </c>
      <c r="G251" s="307" t="n">
        <v>0.577</v>
      </c>
      <c r="H251" s="95" t="n">
        <v>239.52</v>
      </c>
      <c r="I251" s="304" t="n">
        <v>2.3678</v>
      </c>
      <c r="J251" s="306"/>
      <c r="K251" s="300" t="n">
        <f aca="false">IF(F251&gt;H251,G251&gt;I251,(IF(F251&lt;H251,G251&lt;I251,(IF(F251=H251,G251=I251,(IF(F251&gt;H251,G251&lt;I251,"")))))))</f>
        <v>1</v>
      </c>
    </row>
    <row r="252" customFormat="false" ht="15.75" hidden="false" customHeight="false" outlineLevel="0" collapsed="false">
      <c r="A252" s="301" t="n">
        <f aca="false">+A251+1</f>
        <v>34</v>
      </c>
      <c r="B252" s="302" t="s">
        <v>72</v>
      </c>
      <c r="C252" s="302" t="s">
        <v>161</v>
      </c>
      <c r="D252" s="303" t="n">
        <v>120.5</v>
      </c>
      <c r="E252" s="304" t="n">
        <v>3.677</v>
      </c>
      <c r="F252" s="99" t="n">
        <v>118.75</v>
      </c>
      <c r="G252" s="309" t="n">
        <v>0.818</v>
      </c>
      <c r="H252" s="105" t="n">
        <v>120.75</v>
      </c>
      <c r="I252" s="310" t="n">
        <v>0.672</v>
      </c>
      <c r="J252" s="306"/>
      <c r="K252" s="300" t="n">
        <f aca="false">IF(F252&gt;H252,G252&gt;I252,(IF(F252&lt;H252,G252&lt;I252,(IF(F252=H252,G252=I252,(IF(F252&gt;H252,G252&lt;I252,"")))))))</f>
        <v>0</v>
      </c>
    </row>
    <row r="253" customFormat="false" ht="15.75" hidden="false" customHeight="false" outlineLevel="0" collapsed="false">
      <c r="A253" s="301" t="n">
        <f aca="false">+A252+1</f>
        <v>35</v>
      </c>
      <c r="B253" s="302" t="s">
        <v>73</v>
      </c>
      <c r="C253" s="302" t="s">
        <v>162</v>
      </c>
      <c r="D253" s="303" t="n">
        <v>110.56</v>
      </c>
      <c r="E253" s="304" t="n">
        <v>2.75</v>
      </c>
      <c r="F253" s="99" t="n">
        <v>107.79</v>
      </c>
      <c r="G253" s="309" t="n">
        <v>0.452</v>
      </c>
      <c r="H253" s="105" t="n">
        <v>110.81</v>
      </c>
      <c r="I253" s="310" t="n">
        <v>2.862</v>
      </c>
      <c r="J253" s="306"/>
      <c r="K253" s="300" t="n">
        <f aca="false">IF(F253&gt;H253,G253&gt;I253,(IF(F253&lt;H253,G253&lt;I253,(IF(F253=H253,G253=I253,(IF(F253&gt;H253,G253&lt;I253,"")))))))</f>
        <v>1</v>
      </c>
    </row>
    <row r="254" customFormat="false" ht="15.75" hidden="false" customHeight="false" outlineLevel="0" collapsed="false">
      <c r="A254" s="301" t="n">
        <f aca="false">+A253+1</f>
        <v>36</v>
      </c>
      <c r="B254" s="302" t="s">
        <v>74</v>
      </c>
      <c r="C254" s="302" t="s">
        <v>163</v>
      </c>
      <c r="D254" s="303" t="n">
        <v>72</v>
      </c>
      <c r="E254" s="400" t="n">
        <v>38.036</v>
      </c>
      <c r="F254" s="95" t="n">
        <v>50.4</v>
      </c>
      <c r="G254" s="305" t="n">
        <v>4.558</v>
      </c>
      <c r="H254" s="346" t="n">
        <v>69.97</v>
      </c>
      <c r="I254" s="304" t="n">
        <v>32.259</v>
      </c>
      <c r="J254" s="306"/>
      <c r="K254" s="300" t="n">
        <f aca="false">IF(F254&gt;H254,G254&gt;I254,(IF(F254&lt;H254,G254&lt;I254,(IF(F254=H254,G254=I254,(IF(F254&gt;H254,G254&lt;I254,"")))))))</f>
        <v>1</v>
      </c>
    </row>
    <row r="255" customFormat="false" ht="15.75" hidden="false" customHeight="false" outlineLevel="0" collapsed="false">
      <c r="A255" s="301" t="n">
        <f aca="false">+A254+1</f>
        <v>37</v>
      </c>
      <c r="B255" s="302" t="s">
        <v>75</v>
      </c>
      <c r="C255" s="302" t="s">
        <v>163</v>
      </c>
      <c r="D255" s="303" t="n">
        <v>185</v>
      </c>
      <c r="E255" s="400" t="n">
        <v>412.66</v>
      </c>
      <c r="F255" s="95" t="n">
        <v>163</v>
      </c>
      <c r="G255" s="305" t="n">
        <v>183.77</v>
      </c>
      <c r="H255" s="95" t="n">
        <v>180.6</v>
      </c>
      <c r="I255" s="304" t="n">
        <v>336.689</v>
      </c>
      <c r="J255" s="306"/>
      <c r="K255" s="300" t="n">
        <f aca="false">IF(F255&gt;H255,G255&gt;I255,(IF(F255&lt;H255,G255&lt;I255,(IF(F255=H255,G255=I255,(IF(F255&gt;H255,G255&lt;I255,"")))))))</f>
        <v>1</v>
      </c>
    </row>
    <row r="256" customFormat="false" ht="16.5" hidden="false" customHeight="false" outlineLevel="0" collapsed="false">
      <c r="A256" s="330" t="n">
        <v>38</v>
      </c>
      <c r="B256" s="331" t="s">
        <v>76</v>
      </c>
      <c r="C256" s="331" t="s">
        <v>164</v>
      </c>
      <c r="D256" s="332" t="n">
        <v>231</v>
      </c>
      <c r="E256" s="417" t="n">
        <v>31.8</v>
      </c>
      <c r="F256" s="347" t="n">
        <v>230.75</v>
      </c>
      <c r="G256" s="348" t="n">
        <v>26.05</v>
      </c>
      <c r="H256" s="347" t="n">
        <v>229.29</v>
      </c>
      <c r="I256" s="333" t="n">
        <v>21.6</v>
      </c>
      <c r="J256" s="306"/>
      <c r="K256" s="300" t="n">
        <f aca="false">IF(F256&gt;H256,G256&gt;I256,(IF(F256&lt;H256,G256&lt;I256,(IF(F256=H256,G256=I256,(IF(F256&gt;H256,G256&lt;I256,"")))))))</f>
        <v>1</v>
      </c>
    </row>
    <row r="257" customFormat="false" ht="16.5" hidden="false" customHeight="false" outlineLevel="0" collapsed="false">
      <c r="A257" s="349"/>
      <c r="B257" s="293" t="s">
        <v>77</v>
      </c>
      <c r="C257" s="293"/>
      <c r="D257" s="350"/>
      <c r="E257" s="351" t="n">
        <f aca="false">SUM(E219:E256)</f>
        <v>1860.202</v>
      </c>
      <c r="F257" s="113"/>
      <c r="G257" s="352" t="n">
        <f aca="false">SUM(G219:G256)</f>
        <v>850.481</v>
      </c>
      <c r="H257" s="113"/>
      <c r="I257" s="351" t="n">
        <f aca="false">SUM(I219:I256)</f>
        <v>1689.0047</v>
      </c>
      <c r="J257" s="353" t="n">
        <f aca="false">+I257-G257</f>
        <v>838.5237</v>
      </c>
      <c r="K257" s="300"/>
    </row>
    <row r="258" customFormat="false" ht="16.5" hidden="false" customHeight="false" outlineLevel="0" collapsed="false">
      <c r="A258" s="354" t="s">
        <v>78</v>
      </c>
      <c r="B258" s="293" t="s">
        <v>79</v>
      </c>
      <c r="C258" s="293"/>
      <c r="D258" s="350"/>
      <c r="E258" s="351"/>
      <c r="F258" s="355"/>
      <c r="G258" s="117" t="n">
        <v>1</v>
      </c>
      <c r="H258" s="113"/>
      <c r="I258" s="356" t="n">
        <f aca="false">+I257/G257</f>
        <v>1.9859405442332</v>
      </c>
      <c r="J258" s="357" t="n">
        <f aca="false">+I258-G258</f>
        <v>0.985940544233205</v>
      </c>
      <c r="K258" s="300"/>
    </row>
    <row r="259" customFormat="false" ht="16.5" hidden="false" customHeight="false" outlineLevel="0" collapsed="false">
      <c r="A259" s="358" t="s">
        <v>165</v>
      </c>
      <c r="B259" s="359"/>
      <c r="C259" s="360"/>
      <c r="D259" s="361"/>
      <c r="E259" s="362" t="n">
        <v>1</v>
      </c>
      <c r="F259" s="363" t="s">
        <v>78</v>
      </c>
      <c r="G259" s="364" t="n">
        <f aca="false">+G257/E257*100%</f>
        <v>0.457198196754976</v>
      </c>
      <c r="H259" s="282"/>
      <c r="I259" s="365" t="n">
        <f aca="false">+I257/E257</f>
        <v>0.907968435686017</v>
      </c>
      <c r="J259" s="357" t="n">
        <f aca="false">+I259-E259</f>
        <v>-0.0920315643139831</v>
      </c>
      <c r="K259" s="300"/>
    </row>
    <row r="260" customFormat="false" ht="15.75" hidden="false" customHeight="false" outlineLevel="0" collapsed="false">
      <c r="A260" s="368" t="s">
        <v>175</v>
      </c>
      <c r="B260" s="361"/>
      <c r="C260" s="361"/>
      <c r="D260" s="361"/>
      <c r="E260" s="361"/>
      <c r="F260" s="282"/>
      <c r="G260" s="363"/>
      <c r="H260" s="282"/>
      <c r="I260" s="367"/>
      <c r="J260" s="367"/>
      <c r="K260" s="300"/>
    </row>
    <row r="261" customFormat="false" ht="15.75" hidden="false" customHeight="false" outlineLevel="0" collapsed="false">
      <c r="A261" s="368"/>
      <c r="B261" s="361"/>
      <c r="C261" s="361"/>
      <c r="D261" s="361"/>
      <c r="E261" s="369" t="n">
        <f aca="false">+F262/E257*100</f>
        <v>0.356735451311202</v>
      </c>
      <c r="F261" s="282"/>
      <c r="G261" s="363"/>
      <c r="H261" s="282"/>
      <c r="I261" s="367"/>
      <c r="K261" s="300"/>
    </row>
    <row r="262" customFormat="false" ht="15.75" hidden="false" customHeight="false" outlineLevel="0" collapsed="false">
      <c r="A262" s="361"/>
      <c r="B262" s="361"/>
      <c r="C262" s="361"/>
      <c r="D262" s="361"/>
      <c r="E262" s="361"/>
      <c r="F262" s="475" t="n">
        <f aca="false">+G249+G248+G247+G246+G245+G244+G242+G241+G240+G239+G238+G236+G233+G227+G226</f>
        <v>6.636</v>
      </c>
      <c r="G262" s="363" t="n">
        <f aca="false">+G260/G257*100</f>
        <v>0</v>
      </c>
      <c r="H262" s="282" t="s">
        <v>78</v>
      </c>
      <c r="I262" s="367" t="s">
        <v>78</v>
      </c>
      <c r="K262" s="300"/>
    </row>
    <row r="263" customFormat="false" ht="15.75" hidden="false" customHeight="false" outlineLevel="0" collapsed="false">
      <c r="A263" s="371"/>
      <c r="B263" s="371"/>
      <c r="C263" s="372"/>
      <c r="D263" s="371"/>
      <c r="E263" s="371"/>
      <c r="F263" s="373"/>
      <c r="G263" s="374"/>
      <c r="H263" s="375"/>
      <c r="I263" s="376"/>
      <c r="K263" s="300"/>
    </row>
    <row r="264" customFormat="false" ht="21.75" hidden="false" customHeight="false" outlineLevel="0" collapsed="false">
      <c r="A264" s="377"/>
      <c r="B264" s="378"/>
      <c r="C264" s="378"/>
      <c r="D264" s="378"/>
      <c r="E264" s="378"/>
      <c r="F264" s="379"/>
      <c r="G264" s="379"/>
      <c r="H264" s="379"/>
      <c r="I264" s="378"/>
      <c r="K264" s="300"/>
    </row>
    <row r="265" customFormat="false" ht="13.5" hidden="false" customHeight="false" outlineLevel="0" collapsed="false">
      <c r="F265" s="282"/>
      <c r="G265" s="282"/>
      <c r="H265" s="282"/>
      <c r="I265" s="361"/>
      <c r="K265" s="300"/>
    </row>
    <row r="266" customFormat="false" ht="15.75" hidden="false" customHeight="false" outlineLevel="0" collapsed="false">
      <c r="A266" s="283" t="s">
        <v>27</v>
      </c>
      <c r="B266" s="284" t="s">
        <v>28</v>
      </c>
      <c r="C266" s="284" t="s">
        <v>119</v>
      </c>
      <c r="D266" s="69" t="s">
        <v>29</v>
      </c>
      <c r="E266" s="69"/>
      <c r="F266" s="285" t="s">
        <v>30</v>
      </c>
      <c r="G266" s="285"/>
      <c r="H266" s="386" t="s">
        <v>31</v>
      </c>
      <c r="I266" s="386"/>
      <c r="J266" s="472"/>
      <c r="K266" s="300"/>
    </row>
    <row r="267" customFormat="false" ht="15.75" hidden="false" customHeight="false" outlineLevel="0" collapsed="false">
      <c r="A267" s="283"/>
      <c r="B267" s="284"/>
      <c r="C267" s="284"/>
      <c r="D267" s="73" t="s">
        <v>33</v>
      </c>
      <c r="E267" s="73" t="s">
        <v>34</v>
      </c>
      <c r="F267" s="288" t="s">
        <v>33</v>
      </c>
      <c r="G267" s="289" t="s">
        <v>34</v>
      </c>
      <c r="H267" s="288" t="s">
        <v>33</v>
      </c>
      <c r="I267" s="390" t="s">
        <v>34</v>
      </c>
      <c r="J267" s="262"/>
      <c r="K267" s="300"/>
    </row>
    <row r="268" customFormat="false" ht="19.5" hidden="false" customHeight="false" outlineLevel="0" collapsed="false">
      <c r="A268" s="283"/>
      <c r="B268" s="284"/>
      <c r="C268" s="284"/>
      <c r="D268" s="78" t="s">
        <v>35</v>
      </c>
      <c r="E268" s="78" t="s">
        <v>36</v>
      </c>
      <c r="F268" s="290" t="s">
        <v>35</v>
      </c>
      <c r="G268" s="291" t="s">
        <v>36</v>
      </c>
      <c r="H268" s="290" t="s">
        <v>35</v>
      </c>
      <c r="I268" s="393" t="s">
        <v>36</v>
      </c>
      <c r="J268" s="262"/>
      <c r="K268" s="300"/>
    </row>
    <row r="269" customFormat="false" ht="16.5" hidden="false" customHeight="false" outlineLevel="0" collapsed="false">
      <c r="A269" s="81" t="n">
        <v>1</v>
      </c>
      <c r="B269" s="82" t="n">
        <v>2</v>
      </c>
      <c r="C269" s="82" t="n">
        <v>3</v>
      </c>
      <c r="D269" s="82" t="n">
        <v>4</v>
      </c>
      <c r="E269" s="82" t="n">
        <v>5</v>
      </c>
      <c r="F269" s="292" t="n">
        <v>6</v>
      </c>
      <c r="G269" s="292" t="n">
        <v>7</v>
      </c>
      <c r="H269" s="292" t="n">
        <v>8</v>
      </c>
      <c r="I269" s="394" t="n">
        <v>9</v>
      </c>
      <c r="J269" s="473"/>
      <c r="K269" s="300"/>
    </row>
    <row r="270" customFormat="false" ht="15.75" hidden="false" customHeight="false" outlineLevel="0" collapsed="false">
      <c r="A270" s="294" t="n">
        <v>1</v>
      </c>
      <c r="B270" s="295" t="s">
        <v>38</v>
      </c>
      <c r="C270" s="295" t="s">
        <v>120</v>
      </c>
      <c r="D270" s="296" t="n">
        <v>55.75</v>
      </c>
      <c r="E270" s="396" t="n">
        <v>37.047</v>
      </c>
      <c r="F270" s="88" t="n">
        <v>55.85</v>
      </c>
      <c r="G270" s="89" t="n">
        <v>37.768</v>
      </c>
      <c r="H270" s="86" t="n">
        <v>55.86</v>
      </c>
      <c r="I270" s="298" t="n">
        <v>30.887</v>
      </c>
      <c r="J270" s="397" t="s">
        <v>187</v>
      </c>
      <c r="K270" s="300" t="n">
        <f aca="false">IF(F270&gt;H270,G270&gt;I270,(IF(F270&lt;H270,G270&lt;I270,(IF(F270=H270,G270=I270,(IF(F270&gt;H270,G270&lt;I270,"")))))))</f>
        <v>0</v>
      </c>
      <c r="L270" s="476" t="n">
        <v>38.808</v>
      </c>
    </row>
    <row r="271" customFormat="false" ht="15.75" hidden="false" customHeight="false" outlineLevel="0" collapsed="false">
      <c r="A271" s="301" t="n">
        <f aca="false">+A270+1</f>
        <v>2</v>
      </c>
      <c r="B271" s="302" t="s">
        <v>39</v>
      </c>
      <c r="C271" s="302" t="s">
        <v>120</v>
      </c>
      <c r="D271" s="303" t="n">
        <v>339.5</v>
      </c>
      <c r="E271" s="400" t="n">
        <v>7.77</v>
      </c>
      <c r="F271" s="97" t="n">
        <v>339.39</v>
      </c>
      <c r="G271" s="305" t="n">
        <v>7.681</v>
      </c>
      <c r="H271" s="95" t="n">
        <v>339.58</v>
      </c>
      <c r="I271" s="304" t="n">
        <v>7.827</v>
      </c>
      <c r="J271" s="306"/>
      <c r="K271" s="300" t="n">
        <f aca="false">IF(F271&gt;H271,G271&gt;I271,(IF(F271&lt;H271,G271&lt;I271,(IF(F271=H271,G271=I271,(IF(F271&gt;H271,G271&lt;I271,"")))))))</f>
        <v>1</v>
      </c>
      <c r="L271" s="477" t="n">
        <v>7.827</v>
      </c>
    </row>
    <row r="272" customFormat="false" ht="15.75" hidden="false" customHeight="false" outlineLevel="0" collapsed="false">
      <c r="A272" s="301" t="n">
        <f aca="false">+A271+1</f>
        <v>3</v>
      </c>
      <c r="B272" s="302" t="s">
        <v>40</v>
      </c>
      <c r="C272" s="302" t="s">
        <v>128</v>
      </c>
      <c r="D272" s="303" t="n">
        <v>77.5</v>
      </c>
      <c r="E272" s="400" t="n">
        <v>49.02</v>
      </c>
      <c r="F272" s="95" t="n">
        <v>75.94</v>
      </c>
      <c r="G272" s="305" t="n">
        <v>32.976</v>
      </c>
      <c r="H272" s="95" t="n">
        <v>77.45</v>
      </c>
      <c r="I272" s="304" t="n">
        <v>41.656</v>
      </c>
      <c r="J272" s="306"/>
      <c r="K272" s="300" t="n">
        <f aca="false">IF(F272&gt;H272,G272&gt;I272,(IF(F272&lt;H272,G272&lt;I272,(IF(F272=H272,G272=I272,(IF(F272&gt;H272,G272&lt;I272,"")))))))</f>
        <v>1</v>
      </c>
      <c r="L272" s="477" t="n">
        <v>42.129</v>
      </c>
    </row>
    <row r="273" customFormat="false" ht="15.75" hidden="false" customHeight="false" outlineLevel="0" collapsed="false">
      <c r="A273" s="301" t="n">
        <f aca="false">+A272+1</f>
        <v>4</v>
      </c>
      <c r="B273" s="302" t="s">
        <v>41</v>
      </c>
      <c r="C273" s="302" t="s">
        <v>132</v>
      </c>
      <c r="D273" s="303" t="n">
        <v>463.3</v>
      </c>
      <c r="E273" s="400" t="n">
        <v>49.9</v>
      </c>
      <c r="F273" s="99" t="n">
        <v>461.41</v>
      </c>
      <c r="G273" s="307" t="n">
        <v>15.34</v>
      </c>
      <c r="H273" s="99" t="n">
        <v>461.46</v>
      </c>
      <c r="I273" s="308" t="n">
        <v>40.675</v>
      </c>
      <c r="J273" s="306"/>
      <c r="K273" s="300" t="n">
        <f aca="false">IF(F273&gt;H273,G273&gt;I273,(IF(F273&lt;H273,G273&lt;I273,(IF(F273=H273,G273=I273,(IF(F273&gt;H273,G273&lt;I273,"")))))))</f>
        <v>1</v>
      </c>
      <c r="L273" s="478" t="n">
        <v>47.44</v>
      </c>
    </row>
    <row r="274" customFormat="false" ht="15.75" hidden="false" customHeight="false" outlineLevel="0" collapsed="false">
      <c r="A274" s="301" t="n">
        <f aca="false">+A273+1</f>
        <v>5</v>
      </c>
      <c r="B274" s="302" t="s">
        <v>42</v>
      </c>
      <c r="C274" s="302" t="s">
        <v>137</v>
      </c>
      <c r="D274" s="303" t="n">
        <v>207</v>
      </c>
      <c r="E274" s="400" t="n">
        <v>9.503</v>
      </c>
      <c r="F274" s="99" t="n">
        <v>198.27</v>
      </c>
      <c r="G274" s="309" t="n">
        <v>2.542</v>
      </c>
      <c r="H274" s="105" t="n">
        <v>207.1</v>
      </c>
      <c r="I274" s="310" t="n">
        <v>9.146</v>
      </c>
      <c r="J274" s="306"/>
      <c r="K274" s="300" t="n">
        <f aca="false">IF(F274&gt;H274,G274&gt;I274,(IF(F274&lt;H274,G274&lt;I274,(IF(F274=H274,G274=I274,(IF(F274&gt;H274,G274&lt;I274,"")))))))</f>
        <v>1</v>
      </c>
      <c r="L274" s="310" t="n">
        <v>9.504</v>
      </c>
    </row>
    <row r="275" customFormat="false" ht="15.75" hidden="false" customHeight="false" outlineLevel="0" collapsed="false">
      <c r="A275" s="301" t="n">
        <f aca="false">+A274+1</f>
        <v>6</v>
      </c>
      <c r="B275" s="302" t="s">
        <v>43</v>
      </c>
      <c r="C275" s="302" t="s">
        <v>137</v>
      </c>
      <c r="D275" s="303" t="n">
        <v>320</v>
      </c>
      <c r="E275" s="304" t="n">
        <v>5.151</v>
      </c>
      <c r="F275" s="99" t="n">
        <v>312.04</v>
      </c>
      <c r="G275" s="309" t="n">
        <v>1.84</v>
      </c>
      <c r="H275" s="105" t="n">
        <v>311.43</v>
      </c>
      <c r="I275" s="310" t="n">
        <v>5.151</v>
      </c>
      <c r="J275" s="306"/>
      <c r="K275" s="300" t="n">
        <f aca="false">IF(F275&gt;H275,G275&gt;I275,(IF(F275&lt;H275,G275&lt;I275,(IF(F275=H275,G275=I275,(IF(F275&gt;H275,G275&lt;I275,"")))))))</f>
        <v>0</v>
      </c>
      <c r="L275" s="310" t="n">
        <v>5.151</v>
      </c>
    </row>
    <row r="276" customFormat="false" ht="15.75" hidden="false" customHeight="false" outlineLevel="0" collapsed="false">
      <c r="A276" s="301" t="n">
        <f aca="false">+A275+1</f>
        <v>7</v>
      </c>
      <c r="B276" s="302" t="s">
        <v>44</v>
      </c>
      <c r="C276" s="302" t="s">
        <v>141</v>
      </c>
      <c r="D276" s="303" t="n">
        <v>90</v>
      </c>
      <c r="E276" s="400" t="n">
        <v>723.16</v>
      </c>
      <c r="F276" s="99" t="n">
        <v>81.2</v>
      </c>
      <c r="G276" s="309" t="n">
        <v>404.22</v>
      </c>
      <c r="H276" s="95" t="n">
        <v>88.94</v>
      </c>
      <c r="I276" s="311" t="n">
        <v>689.591</v>
      </c>
      <c r="J276" s="306"/>
      <c r="K276" s="300" t="n">
        <f aca="false">IF(F276&gt;H276,G276&gt;I276,(IF(F276&lt;H276,G276&lt;I276,(IF(F276=H276,G276=I276,(IF(F276&gt;H276,G276&lt;I276,"")))))))</f>
        <v>1</v>
      </c>
      <c r="L276" s="311" t="n">
        <v>671.845</v>
      </c>
    </row>
    <row r="277" customFormat="false" ht="15.75" hidden="false" customHeight="false" outlineLevel="0" collapsed="false">
      <c r="A277" s="301" t="n">
        <f aca="false">+A276+1</f>
        <v>8</v>
      </c>
      <c r="B277" s="302" t="s">
        <v>45</v>
      </c>
      <c r="C277" s="302" t="s">
        <v>143</v>
      </c>
      <c r="D277" s="303" t="n">
        <v>120.5</v>
      </c>
      <c r="E277" s="304" t="n">
        <v>2.092</v>
      </c>
      <c r="F277" s="99" t="n">
        <v>112.83</v>
      </c>
      <c r="G277" s="307" t="n">
        <v>0.392</v>
      </c>
      <c r="H277" s="312" t="n">
        <v>0</v>
      </c>
      <c r="I277" s="310" t="n">
        <v>1.528</v>
      </c>
      <c r="J277" s="306"/>
      <c r="K277" s="300" t="n">
        <f aca="false">IF(F277&gt;H277,G277&gt;I277,(IF(F277&lt;H277,G277&lt;I277,(IF(F277=H277,G277=I277,(IF(F277&gt;H277,G277&lt;I277,"")))))))</f>
        <v>0</v>
      </c>
      <c r="L277" s="310" t="n">
        <v>1.528</v>
      </c>
    </row>
    <row r="278" customFormat="false" ht="15.75" hidden="false" customHeight="false" outlineLevel="0" collapsed="false">
      <c r="A278" s="301" t="n">
        <f aca="false">+A277+1</f>
        <v>9</v>
      </c>
      <c r="B278" s="302" t="s">
        <v>46</v>
      </c>
      <c r="C278" s="302" t="s">
        <v>143</v>
      </c>
      <c r="D278" s="303" t="n">
        <v>120.8</v>
      </c>
      <c r="E278" s="304" t="n">
        <v>2.353</v>
      </c>
      <c r="F278" s="99" t="n">
        <v>116.18</v>
      </c>
      <c r="G278" s="307" t="n">
        <v>1.054</v>
      </c>
      <c r="H278" s="312" t="n">
        <v>114.3</v>
      </c>
      <c r="I278" s="310" t="n">
        <v>2.226</v>
      </c>
      <c r="J278" s="306"/>
      <c r="K278" s="300" t="n">
        <f aca="false">IF(F278&gt;H278,G278&gt;I278,(IF(F278&lt;H278,G278&lt;I278,(IF(F278=H278,G278=I278,(IF(F278&gt;H278,G278&lt;I278,"")))))))</f>
        <v>0</v>
      </c>
      <c r="L278" s="310" t="n">
        <v>2.226</v>
      </c>
    </row>
    <row r="279" customFormat="false" ht="15.75" hidden="false" customHeight="false" outlineLevel="0" collapsed="false">
      <c r="A279" s="301" t="n">
        <f aca="false">+A278+1</f>
        <v>10</v>
      </c>
      <c r="B279" s="302" t="s">
        <v>47</v>
      </c>
      <c r="C279" s="302" t="s">
        <v>146</v>
      </c>
      <c r="D279" s="314" t="n">
        <v>46.5</v>
      </c>
      <c r="E279" s="310" t="n">
        <v>4.6</v>
      </c>
      <c r="F279" s="105" t="n">
        <v>42.54</v>
      </c>
      <c r="G279" s="315" t="n">
        <v>1.775</v>
      </c>
      <c r="H279" s="105" t="n">
        <v>42</v>
      </c>
      <c r="I279" s="316" t="n">
        <v>3.356</v>
      </c>
      <c r="J279" s="306"/>
      <c r="K279" s="300" t="n">
        <f aca="false">IF(F279&gt;H279,G279&gt;I279,(IF(F279&lt;H279,G279&lt;I279,(IF(F279=H279,G279=I279,(IF(F279&gt;H279,G279&lt;I279,"")))))))</f>
        <v>0</v>
      </c>
      <c r="L279" s="316" t="n">
        <v>3.356</v>
      </c>
    </row>
    <row r="280" customFormat="false" ht="15.75" hidden="false" customHeight="false" outlineLevel="0" collapsed="false">
      <c r="A280" s="301" t="n">
        <f aca="false">+A279+1</f>
        <v>11</v>
      </c>
      <c r="B280" s="302" t="s">
        <v>49</v>
      </c>
      <c r="C280" s="302" t="s">
        <v>146</v>
      </c>
      <c r="D280" s="303" t="n">
        <v>51.5</v>
      </c>
      <c r="E280" s="304" t="n">
        <v>2.416</v>
      </c>
      <c r="F280" s="99" t="n">
        <v>46.61</v>
      </c>
      <c r="G280" s="309" t="n">
        <v>1.128</v>
      </c>
      <c r="H280" s="105" t="n">
        <v>44.19</v>
      </c>
      <c r="I280" s="310" t="n">
        <v>2.467</v>
      </c>
      <c r="J280" s="306"/>
      <c r="K280" s="300" t="n">
        <f aca="false">IF(F280&gt;H280,G280&gt;I280,(IF(F280&lt;H280,G280&lt;I280,(IF(F280=H280,G280=I280,(IF(F280&gt;H280,G280&lt;I280,"")))))))</f>
        <v>0</v>
      </c>
      <c r="L280" s="310" t="n">
        <v>2.467</v>
      </c>
    </row>
    <row r="281" customFormat="false" ht="15.75" hidden="false" customHeight="false" outlineLevel="0" collapsed="false">
      <c r="A281" s="301" t="n">
        <f aca="false">+A280+1</f>
        <v>12</v>
      </c>
      <c r="B281" s="302" t="s">
        <v>50</v>
      </c>
      <c r="C281" s="302" t="s">
        <v>141</v>
      </c>
      <c r="D281" s="303" t="n">
        <f aca="false">71+10</f>
        <v>81</v>
      </c>
      <c r="E281" s="304" t="n">
        <v>1.093</v>
      </c>
      <c r="F281" s="105" t="n">
        <f aca="false">71+3.82</f>
        <v>74.82</v>
      </c>
      <c r="G281" s="307" t="n">
        <v>0.257</v>
      </c>
      <c r="H281" s="105" t="n">
        <f aca="false">71+3.18</f>
        <v>74.18</v>
      </c>
      <c r="I281" s="310" t="n">
        <v>1.039</v>
      </c>
      <c r="J281" s="306"/>
      <c r="K281" s="300" t="n">
        <f aca="false">IF(F281&gt;H281,G281&gt;I281,(IF(F281&lt;H281,G281&lt;I281,(IF(F281=H281,G281=I281,(IF(F281&gt;H281,G281&lt;I281,"")))))))</f>
        <v>0</v>
      </c>
      <c r="L281" s="310" t="n">
        <v>1.039</v>
      </c>
    </row>
    <row r="282" customFormat="false" ht="15.75" hidden="false" customHeight="false" outlineLevel="0" collapsed="false">
      <c r="A282" s="301" t="n">
        <f aca="false">+A281+1</f>
        <v>13</v>
      </c>
      <c r="B282" s="302" t="s">
        <v>51</v>
      </c>
      <c r="C282" s="302" t="s">
        <v>141</v>
      </c>
      <c r="D282" s="303" t="n">
        <f aca="false">75.8+7</f>
        <v>82.8</v>
      </c>
      <c r="E282" s="304" t="n">
        <v>0.429</v>
      </c>
      <c r="F282" s="105" t="n">
        <f aca="false">75.8+4.33</f>
        <v>80.13</v>
      </c>
      <c r="G282" s="307" t="n">
        <v>0.098</v>
      </c>
      <c r="H282" s="105" t="n">
        <f aca="false">75.8+4.21</f>
        <v>80.01</v>
      </c>
      <c r="I282" s="310" t="n">
        <v>0.429</v>
      </c>
      <c r="J282" s="306"/>
      <c r="K282" s="300" t="n">
        <f aca="false">IF(F282&gt;H282,G282&gt;I282,(IF(F282&lt;H282,G282&lt;I282,(IF(F282=H282,G282=I282,(IF(F282&gt;H282,G282&lt;I282,"")))))))</f>
        <v>0</v>
      </c>
      <c r="L282" s="310" t="n">
        <v>0.429</v>
      </c>
    </row>
    <row r="283" customFormat="false" ht="15.75" hidden="false" customHeight="false" outlineLevel="0" collapsed="false">
      <c r="A283" s="301" t="n">
        <f aca="false">+A282+1</f>
        <v>14</v>
      </c>
      <c r="B283" s="302" t="s">
        <v>52</v>
      </c>
      <c r="C283" s="302" t="s">
        <v>141</v>
      </c>
      <c r="D283" s="303" t="n">
        <f aca="false">65.65+4.3</f>
        <v>69.95</v>
      </c>
      <c r="E283" s="304" t="n">
        <v>0.25</v>
      </c>
      <c r="F283" s="95" t="n">
        <f aca="false">65.65+2.41</f>
        <v>68.06</v>
      </c>
      <c r="G283" s="309" t="n">
        <v>0.074</v>
      </c>
      <c r="H283" s="95" t="n">
        <v>68</v>
      </c>
      <c r="I283" s="310" t="n">
        <v>0.275</v>
      </c>
      <c r="J283" s="306"/>
      <c r="K283" s="300" t="n">
        <f aca="false">IF(F283&gt;H283,G283&gt;I283,(IF(F283&lt;H283,G283&lt;I283,(IF(F283=H283,G283=I283,(IF(F283&gt;H283,G283&lt;I283,"")))))))</f>
        <v>0</v>
      </c>
      <c r="L283" s="310" t="n">
        <v>0.275</v>
      </c>
    </row>
    <row r="284" customFormat="false" ht="15.75" hidden="false" customHeight="false" outlineLevel="0" collapsed="false">
      <c r="A284" s="301" t="n">
        <f aca="false">+A283+1</f>
        <v>15</v>
      </c>
      <c r="B284" s="302" t="s">
        <v>53</v>
      </c>
      <c r="C284" s="302" t="s">
        <v>141</v>
      </c>
      <c r="D284" s="314" t="n">
        <v>5.21</v>
      </c>
      <c r="E284" s="304" t="n">
        <v>0.385</v>
      </c>
      <c r="F284" s="99" t="n">
        <v>1.7</v>
      </c>
      <c r="G284" s="307" t="n">
        <v>0.024</v>
      </c>
      <c r="H284" s="312" t="n">
        <v>2.78</v>
      </c>
      <c r="I284" s="310" t="n">
        <v>0.266</v>
      </c>
      <c r="J284" s="306"/>
      <c r="K284" s="300" t="n">
        <f aca="false">IF(F284&gt;H284,G284&gt;I284,(IF(F284&lt;H284,G284&lt;I284,(IF(F284=H284,G284=I284,(IF(F284&gt;H284,G284&lt;I284,"")))))))</f>
        <v>1</v>
      </c>
      <c r="L284" s="310" t="n">
        <v>0.266</v>
      </c>
    </row>
    <row r="285" customFormat="false" ht="15.75" hidden="false" customHeight="false" outlineLevel="0" collapsed="false">
      <c r="A285" s="301" t="n">
        <f aca="false">+A284+1</f>
        <v>16</v>
      </c>
      <c r="B285" s="302" t="s">
        <v>154</v>
      </c>
      <c r="C285" s="302" t="s">
        <v>54</v>
      </c>
      <c r="D285" s="303" t="n">
        <v>138.2</v>
      </c>
      <c r="E285" s="400" t="n">
        <v>440</v>
      </c>
      <c r="F285" s="99" t="n">
        <v>129.9</v>
      </c>
      <c r="G285" s="320" t="n">
        <v>117.927</v>
      </c>
      <c r="H285" s="105" t="n">
        <v>134.96</v>
      </c>
      <c r="I285" s="310" t="n">
        <v>428.076</v>
      </c>
      <c r="J285" s="306"/>
      <c r="K285" s="300" t="n">
        <f aca="false">IF(F285&gt;H285,G285&gt;I285,(IF(F285&lt;H285,G285&lt;I285,(IF(F285=H285,G285=I285,(IF(F285&gt;H285,G285&lt;I285,"")))))))</f>
        <v>1</v>
      </c>
      <c r="L285" s="479" t="n">
        <v>418.111</v>
      </c>
    </row>
    <row r="286" customFormat="false" ht="15.75" hidden="false" customHeight="false" outlineLevel="0" collapsed="false">
      <c r="A286" s="301" t="n">
        <f aca="false">+A285+1</f>
        <v>17</v>
      </c>
      <c r="B286" s="302" t="s">
        <v>55</v>
      </c>
      <c r="C286" s="302" t="s">
        <v>54</v>
      </c>
      <c r="D286" s="303" t="n">
        <v>113.5</v>
      </c>
      <c r="E286" s="304" t="n">
        <v>3.752</v>
      </c>
      <c r="F286" s="99" t="n">
        <v>106.13</v>
      </c>
      <c r="G286" s="309" t="n">
        <v>1.494</v>
      </c>
      <c r="H286" s="312" t="n">
        <v>113.48</v>
      </c>
      <c r="I286" s="310" t="n">
        <v>3.674</v>
      </c>
      <c r="J286" s="306"/>
      <c r="K286" s="300" t="n">
        <f aca="false">IF(F286&gt;H286,G286&gt;I286,(IF(F286&lt;H286,G286&lt;I286,(IF(F286=H286,G286=I286,(IF(F286&gt;H286,G286&lt;I286,"")))))))</f>
        <v>1</v>
      </c>
      <c r="L286" s="479" t="n">
        <v>2.733</v>
      </c>
    </row>
    <row r="287" customFormat="false" ht="15.75" hidden="false" customHeight="false" outlineLevel="0" collapsed="false">
      <c r="A287" s="301" t="n">
        <f aca="false">+A286+1</f>
        <v>18</v>
      </c>
      <c r="B287" s="302" t="s">
        <v>56</v>
      </c>
      <c r="C287" s="302" t="s">
        <v>54</v>
      </c>
      <c r="D287" s="303" t="n">
        <v>225.4</v>
      </c>
      <c r="E287" s="311" t="n">
        <v>1.2</v>
      </c>
      <c r="F287" s="99" t="n">
        <v>222.95</v>
      </c>
      <c r="G287" s="309" t="n">
        <v>0.054</v>
      </c>
      <c r="H287" s="312" t="n">
        <v>225.55</v>
      </c>
      <c r="I287" s="328" t="n">
        <v>0.693</v>
      </c>
      <c r="J287" s="306"/>
      <c r="K287" s="300" t="n">
        <f aca="false">IF(F287&gt;H287,G287&gt;I287,(IF(F287&lt;H287,G287&lt;I287,(IF(F287=H287,G287=I287,(IF(F287&gt;H287,G287&lt;I287,"")))))))</f>
        <v>1</v>
      </c>
      <c r="L287" s="480" t="n">
        <v>0.496</v>
      </c>
    </row>
    <row r="288" customFormat="false" ht="15.75" hidden="false" customHeight="false" outlineLevel="0" collapsed="false">
      <c r="A288" s="301" t="n">
        <f aca="false">+A287+1</f>
        <v>19</v>
      </c>
      <c r="B288" s="302" t="s">
        <v>57</v>
      </c>
      <c r="C288" s="302" t="s">
        <v>54</v>
      </c>
      <c r="D288" s="303" t="n">
        <v>224</v>
      </c>
      <c r="E288" s="304" t="n">
        <v>0.651</v>
      </c>
      <c r="F288" s="99" t="n">
        <v>216.35</v>
      </c>
      <c r="G288" s="309" t="n">
        <v>0.09</v>
      </c>
      <c r="H288" s="312" t="n">
        <v>224</v>
      </c>
      <c r="I288" s="310" t="n">
        <v>0.52</v>
      </c>
      <c r="J288" s="306"/>
      <c r="K288" s="300" t="n">
        <f aca="false">IF(F288&gt;H288,G288&gt;I288,(IF(F288&lt;H288,G288&lt;I288,(IF(F288=H288,G288=I288,(IF(F288&gt;H288,G288&lt;I288,"")))))))</f>
        <v>1</v>
      </c>
      <c r="L288" s="479" t="n">
        <v>0.337</v>
      </c>
    </row>
    <row r="289" customFormat="false" ht="15.75" hidden="false" customHeight="false" outlineLevel="0" collapsed="false">
      <c r="A289" s="301" t="n">
        <f aca="false">+A288+1</f>
        <v>20</v>
      </c>
      <c r="B289" s="302" t="s">
        <v>58</v>
      </c>
      <c r="C289" s="302" t="s">
        <v>54</v>
      </c>
      <c r="D289" s="303" t="n">
        <v>196</v>
      </c>
      <c r="E289" s="304" t="n">
        <v>1.582</v>
      </c>
      <c r="F289" s="99" t="n">
        <v>193.3</v>
      </c>
      <c r="G289" s="309" t="n">
        <v>1.154</v>
      </c>
      <c r="H289" s="312" t="n">
        <v>196.1</v>
      </c>
      <c r="I289" s="310" t="n">
        <v>1.593</v>
      </c>
      <c r="J289" s="306"/>
      <c r="K289" s="300" t="n">
        <f aca="false">IF(F289&gt;H289,G289&gt;I289,(IF(F289&lt;H289,G289&lt;I289,(IF(F289=H289,G289=I289,(IF(F289&gt;H289,G289&lt;I289,"")))))))</f>
        <v>1</v>
      </c>
      <c r="L289" s="479" t="n">
        <v>1.593</v>
      </c>
    </row>
    <row r="290" customFormat="false" ht="16.5" hidden="false" customHeight="false" outlineLevel="0" collapsed="false">
      <c r="A290" s="330" t="n">
        <f aca="false">+A289+1</f>
        <v>21</v>
      </c>
      <c r="B290" s="331" t="s">
        <v>59</v>
      </c>
      <c r="C290" s="331" t="s">
        <v>54</v>
      </c>
      <c r="D290" s="332" t="n">
        <v>174</v>
      </c>
      <c r="E290" s="333" t="n">
        <v>0.479</v>
      </c>
      <c r="F290" s="334" t="n">
        <v>172.65</v>
      </c>
      <c r="G290" s="335" t="n">
        <v>0.675</v>
      </c>
      <c r="H290" s="336" t="n">
        <v>172.65</v>
      </c>
      <c r="I290" s="337" t="n">
        <v>0.176</v>
      </c>
      <c r="J290" s="338"/>
      <c r="K290" s="300" t="n">
        <f aca="false">IF(F290&gt;H290,G290&gt;I290,(IF(F290&lt;H290,G290&lt;I290,(IF(F290=H290,G290=I290,(IF(F290&gt;H290,G290&lt;I290,"")))))))</f>
        <v>0</v>
      </c>
      <c r="L290" s="481" t="n">
        <v>0.226</v>
      </c>
    </row>
    <row r="291" customFormat="false" ht="15.75" hidden="false" customHeight="false" outlineLevel="0" collapsed="false">
      <c r="A291" s="294" t="n">
        <f aca="false">+A290+1</f>
        <v>22</v>
      </c>
      <c r="B291" s="295" t="s">
        <v>60</v>
      </c>
      <c r="C291" s="295" t="s">
        <v>54</v>
      </c>
      <c r="D291" s="296" t="n">
        <v>229.1</v>
      </c>
      <c r="E291" s="297" t="n">
        <v>0.792</v>
      </c>
      <c r="F291" s="340" t="n">
        <v>219.43</v>
      </c>
      <c r="G291" s="341" t="n">
        <v>0.105</v>
      </c>
      <c r="H291" s="342" t="n">
        <v>229.1</v>
      </c>
      <c r="I291" s="343" t="n">
        <v>0.487</v>
      </c>
      <c r="J291" s="344"/>
      <c r="K291" s="300" t="n">
        <f aca="false">IF(F291&gt;H291,G291&gt;I291,(IF(F291&lt;H291,G291&lt;I291,(IF(F291=H291,G291=I291,(IF(F291&gt;H291,G291&lt;I291,"")))))))</f>
        <v>1</v>
      </c>
      <c r="L291" s="482" t="n">
        <v>0.342</v>
      </c>
    </row>
    <row r="292" customFormat="false" ht="15.75" hidden="false" customHeight="false" outlineLevel="0" collapsed="false">
      <c r="A292" s="301" t="n">
        <f aca="false">+A291+1</f>
        <v>23</v>
      </c>
      <c r="B292" s="302" t="s">
        <v>61</v>
      </c>
      <c r="C292" s="302" t="s">
        <v>54</v>
      </c>
      <c r="D292" s="303" t="n">
        <v>249</v>
      </c>
      <c r="E292" s="304" t="n">
        <v>2.124</v>
      </c>
      <c r="F292" s="99" t="n">
        <v>242.59</v>
      </c>
      <c r="G292" s="309" t="n">
        <v>0.547</v>
      </c>
      <c r="H292" s="312" t="n">
        <v>248.75</v>
      </c>
      <c r="I292" s="310" t="n">
        <v>1.646</v>
      </c>
      <c r="J292" s="306"/>
      <c r="K292" s="300" t="n">
        <f aca="false">IF(F292&gt;H292,G292&gt;I292,(IF(F292&lt;H292,G292&lt;I292,(IF(F292=H292,G292=I292,(IF(F292&gt;H292,G292&lt;I292,"")))))))</f>
        <v>1</v>
      </c>
      <c r="L292" s="479" t="n">
        <v>1.358</v>
      </c>
    </row>
    <row r="293" customFormat="false" ht="15.75" hidden="false" customHeight="false" outlineLevel="0" collapsed="false">
      <c r="A293" s="301" t="n">
        <f aca="false">+A292+1</f>
        <v>24</v>
      </c>
      <c r="B293" s="302" t="s">
        <v>62</v>
      </c>
      <c r="C293" s="302" t="s">
        <v>158</v>
      </c>
      <c r="D293" s="303" t="n">
        <v>164.75</v>
      </c>
      <c r="E293" s="311" t="n">
        <v>5</v>
      </c>
      <c r="F293" s="99" t="n">
        <v>155.85</v>
      </c>
      <c r="G293" s="309" t="n">
        <v>1.168</v>
      </c>
      <c r="H293" s="105" t="n">
        <v>158.75</v>
      </c>
      <c r="I293" s="310" t="n">
        <v>3.188</v>
      </c>
      <c r="J293" s="306"/>
      <c r="K293" s="300" t="n">
        <f aca="false">IF(F293&gt;H293,G293&gt;I293,(IF(F293&lt;H293,G293&lt;I293,(IF(F293=H293,G293=I293,(IF(F293&gt;H293,G293&lt;I293,"")))))))</f>
        <v>1</v>
      </c>
      <c r="L293" s="479" t="n">
        <v>2.576</v>
      </c>
    </row>
    <row r="294" customFormat="false" ht="15.75" hidden="false" customHeight="false" outlineLevel="0" collapsed="false">
      <c r="A294" s="301" t="n">
        <f aca="false">+A293+1</f>
        <v>25</v>
      </c>
      <c r="B294" s="302" t="s">
        <v>63</v>
      </c>
      <c r="C294" s="302" t="s">
        <v>158</v>
      </c>
      <c r="D294" s="303" t="n">
        <v>179.1</v>
      </c>
      <c r="E294" s="304" t="n">
        <v>4.2</v>
      </c>
      <c r="F294" s="99" t="n">
        <v>170.03</v>
      </c>
      <c r="G294" s="309" t="n">
        <v>0.828</v>
      </c>
      <c r="H294" s="105" t="n">
        <v>179.15</v>
      </c>
      <c r="I294" s="310" t="n">
        <v>4.162</v>
      </c>
      <c r="J294" s="306"/>
      <c r="K294" s="300" t="n">
        <f aca="false">IF(F294&gt;H294,G294&gt;I294,(IF(F294&lt;H294,G294&lt;I294,(IF(F294=H294,G294=I294,(IF(F294&gt;H294,G294&lt;I294,"")))))))</f>
        <v>1</v>
      </c>
      <c r="L294" s="479" t="n">
        <v>4.217</v>
      </c>
    </row>
    <row r="295" customFormat="false" ht="15.75" hidden="false" customHeight="false" outlineLevel="0" collapsed="false">
      <c r="A295" s="301" t="n">
        <f aca="false">+A294+1</f>
        <v>26</v>
      </c>
      <c r="B295" s="302" t="s">
        <v>64</v>
      </c>
      <c r="C295" s="302" t="s">
        <v>159</v>
      </c>
      <c r="D295" s="303" t="n">
        <v>326.56</v>
      </c>
      <c r="E295" s="304" t="n">
        <v>0.701</v>
      </c>
      <c r="F295" s="312" t="n">
        <v>319.82</v>
      </c>
      <c r="G295" s="320" t="n">
        <v>0.267</v>
      </c>
      <c r="H295" s="312" t="n">
        <v>325.56</v>
      </c>
      <c r="I295" s="310" t="n">
        <v>0.701</v>
      </c>
      <c r="J295" s="306"/>
      <c r="K295" s="300" t="n">
        <f aca="false">IF(F295&gt;H295,G295&gt;I295,(IF(F295&lt;H295,G295&lt;I295,(IF(F295=H295,G295=I295,(IF(F295&gt;H295,G295&lt;I295,"")))))))</f>
        <v>1</v>
      </c>
      <c r="L295" s="479" t="n">
        <v>0.701</v>
      </c>
    </row>
    <row r="296" customFormat="false" ht="15.75" hidden="false" customHeight="false" outlineLevel="0" collapsed="false">
      <c r="A296" s="301" t="n">
        <f aca="false">+A295+1</f>
        <v>27</v>
      </c>
      <c r="B296" s="302" t="s">
        <v>65</v>
      </c>
      <c r="C296" s="302" t="s">
        <v>159</v>
      </c>
      <c r="D296" s="303" t="n">
        <v>129.2</v>
      </c>
      <c r="E296" s="304" t="n">
        <v>0.5</v>
      </c>
      <c r="F296" s="99" t="n">
        <v>126.31</v>
      </c>
      <c r="G296" s="309" t="n">
        <v>0.216</v>
      </c>
      <c r="H296" s="312" t="n">
        <v>129.2</v>
      </c>
      <c r="I296" s="310" t="n">
        <v>0.5</v>
      </c>
      <c r="J296" s="306"/>
      <c r="K296" s="300" t="n">
        <f aca="false">IF(F296&gt;H296,G296&gt;I296,(IF(F296&lt;H296,G296&lt;I296,(IF(F296=H296,G296=I296,(IF(F296&gt;H296,G296&lt;I296,"")))))))</f>
        <v>1</v>
      </c>
      <c r="L296" s="479" t="n">
        <v>0.5</v>
      </c>
    </row>
    <row r="297" customFormat="false" ht="15.75" hidden="false" customHeight="false" outlineLevel="0" collapsed="false">
      <c r="A297" s="301" t="n">
        <f aca="false">+A296+1</f>
        <v>28</v>
      </c>
      <c r="B297" s="302" t="s">
        <v>66</v>
      </c>
      <c r="C297" s="302" t="s">
        <v>159</v>
      </c>
      <c r="D297" s="303" t="n">
        <v>282.76</v>
      </c>
      <c r="E297" s="304" t="n">
        <v>0.513</v>
      </c>
      <c r="F297" s="99" t="n">
        <v>280.05</v>
      </c>
      <c r="G297" s="309" t="n">
        <v>0.209</v>
      </c>
      <c r="H297" s="312" t="n">
        <v>282.26</v>
      </c>
      <c r="I297" s="310" t="n">
        <v>0.441</v>
      </c>
      <c r="J297" s="306"/>
      <c r="K297" s="300" t="n">
        <f aca="false">IF(F297&gt;H297,G297&gt;I297,(IF(F297&lt;H297,G297&lt;I297,(IF(F297=H297,G297=I297,(IF(F297&gt;H297,G297&lt;I297,"")))))))</f>
        <v>1</v>
      </c>
      <c r="L297" s="479" t="n">
        <v>0.441</v>
      </c>
    </row>
    <row r="298" customFormat="false" ht="15.75" hidden="false" customHeight="false" outlineLevel="0" collapsed="false">
      <c r="A298" s="301" t="n">
        <f aca="false">+A297+1</f>
        <v>29</v>
      </c>
      <c r="B298" s="302" t="s">
        <v>67</v>
      </c>
      <c r="C298" s="302" t="s">
        <v>159</v>
      </c>
      <c r="D298" s="303" t="n">
        <v>99</v>
      </c>
      <c r="E298" s="304" t="n">
        <v>2.611</v>
      </c>
      <c r="F298" s="99" t="n">
        <v>93.98</v>
      </c>
      <c r="G298" s="309" t="n">
        <v>0.678</v>
      </c>
      <c r="H298" s="312" t="n">
        <v>99</v>
      </c>
      <c r="I298" s="310" t="n">
        <v>2.48</v>
      </c>
      <c r="J298" s="306"/>
      <c r="K298" s="300" t="n">
        <f aca="false">IF(F298&gt;H298,G298&gt;I298,(IF(F298&lt;H298,G298&lt;I298,(IF(F298=H298,G298=I298,(IF(F298&gt;H298,G298&lt;I298,"")))))))</f>
        <v>1</v>
      </c>
      <c r="L298" s="479" t="n">
        <v>2.329</v>
      </c>
    </row>
    <row r="299" customFormat="false" ht="15.75" hidden="false" customHeight="false" outlineLevel="0" collapsed="false">
      <c r="A299" s="301" t="n">
        <f aca="false">+A298+1</f>
        <v>30</v>
      </c>
      <c r="B299" s="302" t="s">
        <v>68</v>
      </c>
      <c r="C299" s="302" t="s">
        <v>159</v>
      </c>
      <c r="D299" s="303" t="n">
        <v>189.7</v>
      </c>
      <c r="E299" s="311" t="n">
        <v>0.08</v>
      </c>
      <c r="F299" s="99" t="n">
        <v>188.43</v>
      </c>
      <c r="G299" s="309" t="n">
        <v>0.038</v>
      </c>
      <c r="H299" s="312" t="n">
        <v>189.7</v>
      </c>
      <c r="I299" s="310" t="n">
        <v>0.079</v>
      </c>
      <c r="J299" s="306"/>
      <c r="K299" s="300" t="n">
        <f aca="false">IF(F299&gt;H299,G299&gt;I299,(IF(F299&lt;H299,G299&lt;I299,(IF(F299=H299,G299=I299,(IF(F299&gt;H299,G299&lt;I299,"")))))))</f>
        <v>1</v>
      </c>
      <c r="L299" s="479" t="n">
        <v>0.079</v>
      </c>
    </row>
    <row r="300" customFormat="false" ht="15.75" hidden="false" customHeight="false" outlineLevel="0" collapsed="false">
      <c r="A300" s="301" t="n">
        <f aca="false">+A299+1</f>
        <v>31</v>
      </c>
      <c r="B300" s="302" t="s">
        <v>69</v>
      </c>
      <c r="C300" s="302" t="s">
        <v>159</v>
      </c>
      <c r="D300" s="303" t="n">
        <v>171.16</v>
      </c>
      <c r="E300" s="304" t="n">
        <v>0.096</v>
      </c>
      <c r="F300" s="95" t="n">
        <v>169.44</v>
      </c>
      <c r="G300" s="305" t="n">
        <v>0.055</v>
      </c>
      <c r="H300" s="312" t="n">
        <v>170.19</v>
      </c>
      <c r="I300" s="310" t="n">
        <v>0.097</v>
      </c>
      <c r="J300" s="306"/>
      <c r="K300" s="300" t="n">
        <f aca="false">IF(F300&gt;H300,G300&gt;I300,(IF(F300&lt;H300,G300&lt;I300,(IF(F300=H300,G300=I300,(IF(F300&gt;H300,G300&lt;I300,"")))))))</f>
        <v>1</v>
      </c>
      <c r="L300" s="479" t="n">
        <v>0.097</v>
      </c>
    </row>
    <row r="301" customFormat="false" ht="15.75" hidden="false" customHeight="false" outlineLevel="0" collapsed="false">
      <c r="A301" s="301" t="n">
        <f aca="false">+A300+1</f>
        <v>32</v>
      </c>
      <c r="B301" s="302" t="s">
        <v>70</v>
      </c>
      <c r="C301" s="302" t="s">
        <v>160</v>
      </c>
      <c r="D301" s="303" t="n">
        <v>142.6</v>
      </c>
      <c r="E301" s="400" t="n">
        <v>9.157</v>
      </c>
      <c r="F301" s="99" t="n">
        <v>137.84</v>
      </c>
      <c r="G301" s="320" t="n">
        <v>1.582</v>
      </c>
      <c r="H301" s="95" t="n">
        <v>142.58</v>
      </c>
      <c r="I301" s="304" t="n">
        <v>7.121</v>
      </c>
      <c r="J301" s="306"/>
      <c r="K301" s="300" t="n">
        <f aca="false">IF(F301&gt;H301,G301&gt;I301,(IF(F301&lt;H301,G301&lt;I301,(IF(F301=H301,G301=I301,(IF(F301&gt;H301,G301&lt;I301,"")))))))</f>
        <v>1</v>
      </c>
      <c r="L301" s="477" t="n">
        <v>7.289</v>
      </c>
    </row>
    <row r="302" customFormat="false" ht="15.75" hidden="false" customHeight="false" outlineLevel="0" collapsed="false">
      <c r="A302" s="301" t="n">
        <f aca="false">+A301+1</f>
        <v>33</v>
      </c>
      <c r="B302" s="302" t="s">
        <v>71</v>
      </c>
      <c r="C302" s="302" t="s">
        <v>160</v>
      </c>
      <c r="D302" s="303" t="n">
        <v>239.5</v>
      </c>
      <c r="E302" s="304" t="n">
        <v>2.672</v>
      </c>
      <c r="F302" s="99" t="n">
        <v>234.99</v>
      </c>
      <c r="G302" s="307" t="n">
        <v>0.577</v>
      </c>
      <c r="H302" s="95" t="n">
        <v>239.54</v>
      </c>
      <c r="I302" s="304" t="n">
        <v>2.384</v>
      </c>
      <c r="J302" s="306"/>
      <c r="K302" s="300" t="n">
        <f aca="false">IF(F302&gt;H302,G302&gt;I302,(IF(F302&lt;H302,G302&lt;I302,(IF(F302=H302,G302=I302,(IF(F302&gt;H302,G302&lt;I302,"")))))))</f>
        <v>1</v>
      </c>
      <c r="L302" s="477" t="n">
        <v>1.652</v>
      </c>
    </row>
    <row r="303" customFormat="false" ht="15.75" hidden="false" customHeight="false" outlineLevel="0" collapsed="false">
      <c r="A303" s="301" t="n">
        <f aca="false">+A302+1</f>
        <v>34</v>
      </c>
      <c r="B303" s="302" t="s">
        <v>72</v>
      </c>
      <c r="C303" s="302" t="s">
        <v>161</v>
      </c>
      <c r="D303" s="303" t="n">
        <v>120.5</v>
      </c>
      <c r="E303" s="304" t="n">
        <v>3.677</v>
      </c>
      <c r="F303" s="99" t="n">
        <v>118.75</v>
      </c>
      <c r="G303" s="309" t="n">
        <v>0.818</v>
      </c>
      <c r="H303" s="105" t="n">
        <v>120.75</v>
      </c>
      <c r="I303" s="310" t="n">
        <v>0.6583</v>
      </c>
      <c r="J303" s="306"/>
      <c r="K303" s="300" t="n">
        <f aca="false">IF(F303&gt;H303,G303&gt;I303,(IF(F303&lt;H303,G303&lt;I303,(IF(F303=H303,G303=I303,(IF(F303&gt;H303,G303&lt;I303,"")))))))</f>
        <v>0</v>
      </c>
      <c r="L303" s="479" t="n">
        <v>1.677</v>
      </c>
    </row>
    <row r="304" customFormat="false" ht="15.75" hidden="false" customHeight="false" outlineLevel="0" collapsed="false">
      <c r="A304" s="301" t="n">
        <f aca="false">+A303+1</f>
        <v>35</v>
      </c>
      <c r="B304" s="302" t="s">
        <v>73</v>
      </c>
      <c r="C304" s="302" t="s">
        <v>162</v>
      </c>
      <c r="D304" s="303" t="n">
        <v>110.56</v>
      </c>
      <c r="E304" s="304" t="n">
        <v>2.75</v>
      </c>
      <c r="F304" s="99" t="n">
        <v>107.79</v>
      </c>
      <c r="G304" s="309" t="n">
        <v>0.452</v>
      </c>
      <c r="H304" s="105" t="n">
        <v>110.81</v>
      </c>
      <c r="I304" s="310" t="n">
        <v>2.877</v>
      </c>
      <c r="J304" s="306"/>
      <c r="K304" s="300" t="n">
        <f aca="false">IF(F304&gt;H304,G304&gt;I304,(IF(F304&lt;H304,G304&lt;I304,(IF(F304=H304,G304=I304,(IF(F304&gt;H304,G304&lt;I304,"")))))))</f>
        <v>1</v>
      </c>
      <c r="L304" s="479" t="n">
        <v>2.96</v>
      </c>
    </row>
    <row r="305" customFormat="false" ht="15.75" hidden="false" customHeight="false" outlineLevel="0" collapsed="false">
      <c r="A305" s="301" t="n">
        <f aca="false">+A304+1</f>
        <v>36</v>
      </c>
      <c r="B305" s="302" t="s">
        <v>74</v>
      </c>
      <c r="C305" s="302" t="s">
        <v>163</v>
      </c>
      <c r="D305" s="303" t="n">
        <v>72</v>
      </c>
      <c r="E305" s="400" t="n">
        <v>38.036</v>
      </c>
      <c r="F305" s="95" t="n">
        <v>50.4</v>
      </c>
      <c r="G305" s="305" t="n">
        <v>4.558</v>
      </c>
      <c r="H305" s="346" t="n">
        <v>69.98</v>
      </c>
      <c r="I305" s="304" t="n">
        <v>30.761</v>
      </c>
      <c r="J305" s="306"/>
      <c r="K305" s="300" t="n">
        <f aca="false">IF(F305&gt;H305,G305&gt;I305,(IF(F305&lt;H305,G305&lt;I305,(IF(F305=H305,G305=I305,(IF(F305&gt;H305,G305&lt;I305,"")))))))</f>
        <v>1</v>
      </c>
      <c r="L305" s="477" t="n">
        <v>28.075</v>
      </c>
    </row>
    <row r="306" customFormat="false" ht="15.75" hidden="false" customHeight="false" outlineLevel="0" collapsed="false">
      <c r="A306" s="301" t="n">
        <f aca="false">+A305+1</f>
        <v>37</v>
      </c>
      <c r="B306" s="302" t="s">
        <v>75</v>
      </c>
      <c r="C306" s="302" t="s">
        <v>163</v>
      </c>
      <c r="D306" s="303" t="n">
        <v>185</v>
      </c>
      <c r="E306" s="400" t="n">
        <v>412.66</v>
      </c>
      <c r="F306" s="95" t="n">
        <v>163</v>
      </c>
      <c r="G306" s="305" t="n">
        <v>183.77</v>
      </c>
      <c r="H306" s="95" t="n">
        <v>180.6</v>
      </c>
      <c r="I306" s="304" t="n">
        <v>336.025</v>
      </c>
      <c r="J306" s="306"/>
      <c r="K306" s="300" t="n">
        <f aca="false">IF(F306&gt;H306,G306&gt;I306,(IF(F306&lt;H306,G306&lt;I306,(IF(F306=H306,G306=I306,(IF(F306&gt;H306,G306&lt;I306,"")))))))</f>
        <v>1</v>
      </c>
      <c r="L306" s="477" t="n">
        <v>355.875</v>
      </c>
    </row>
    <row r="307" customFormat="false" ht="16.5" hidden="false" customHeight="false" outlineLevel="0" collapsed="false">
      <c r="A307" s="330" t="n">
        <v>38</v>
      </c>
      <c r="B307" s="331" t="s">
        <v>76</v>
      </c>
      <c r="C307" s="331" t="s">
        <v>164</v>
      </c>
      <c r="D307" s="332" t="n">
        <v>231</v>
      </c>
      <c r="E307" s="417" t="n">
        <v>31.8</v>
      </c>
      <c r="F307" s="347" t="n">
        <v>230.75</v>
      </c>
      <c r="G307" s="348" t="n">
        <v>26.05</v>
      </c>
      <c r="H307" s="347" t="n">
        <v>229.29</v>
      </c>
      <c r="I307" s="333" t="n">
        <v>21.6</v>
      </c>
      <c r="J307" s="306"/>
      <c r="K307" s="300" t="n">
        <f aca="false">IF(F307&gt;H307,G307&gt;I307,(IF(F307&lt;H307,G307&lt;I307,(IF(F307=H307,G307=I307,(IF(F307&gt;H307,G307&lt;I307,"")))))))</f>
        <v>1</v>
      </c>
      <c r="L307" s="483" t="n">
        <v>12.28</v>
      </c>
    </row>
    <row r="308" customFormat="false" ht="16.5" hidden="false" customHeight="false" outlineLevel="0" collapsed="false">
      <c r="A308" s="349"/>
      <c r="B308" s="293" t="s">
        <v>77</v>
      </c>
      <c r="C308" s="293"/>
      <c r="D308" s="350"/>
      <c r="E308" s="351" t="n">
        <f aca="false">SUM(E270:E307)</f>
        <v>1860.202</v>
      </c>
      <c r="F308" s="113"/>
      <c r="G308" s="352" t="n">
        <f aca="false">SUM(G270:G307)</f>
        <v>850.481</v>
      </c>
      <c r="H308" s="113"/>
      <c r="I308" s="351" t="n">
        <f aca="false">SUM(I270:I307)</f>
        <v>1686.4583</v>
      </c>
      <c r="J308" s="353" t="n">
        <f aca="false">+I308-G308</f>
        <v>835.9773</v>
      </c>
      <c r="K308" s="300"/>
      <c r="L308" s="351" t="n">
        <f aca="false">SUM(L270:L307)</f>
        <v>1680.234</v>
      </c>
    </row>
    <row r="309" customFormat="false" ht="16.5" hidden="false" customHeight="false" outlineLevel="0" collapsed="false">
      <c r="A309" s="354" t="s">
        <v>78</v>
      </c>
      <c r="B309" s="293" t="s">
        <v>79</v>
      </c>
      <c r="C309" s="293"/>
      <c r="D309" s="350"/>
      <c r="E309" s="351"/>
      <c r="F309" s="355"/>
      <c r="G309" s="117" t="n">
        <v>1</v>
      </c>
      <c r="H309" s="113"/>
      <c r="I309" s="356" t="n">
        <f aca="false">+I308/G308</f>
        <v>1.98294647381893</v>
      </c>
      <c r="J309" s="357" t="n">
        <f aca="false">+I309-G309</f>
        <v>0.982946473818933</v>
      </c>
      <c r="K309" s="300"/>
      <c r="L309" s="356" t="n">
        <f aca="false">+L308/J308</f>
        <v>2.00990385743728</v>
      </c>
    </row>
    <row r="310" customFormat="false" ht="16.5" hidden="false" customHeight="false" outlineLevel="0" collapsed="false">
      <c r="A310" s="358" t="s">
        <v>165</v>
      </c>
      <c r="B310" s="359"/>
      <c r="C310" s="360"/>
      <c r="D310" s="361"/>
      <c r="E310" s="362" t="n">
        <v>1</v>
      </c>
      <c r="F310" s="363" t="s">
        <v>78</v>
      </c>
      <c r="G310" s="364" t="n">
        <f aca="false">+G308/E308*100%</f>
        <v>0.457198196754976</v>
      </c>
      <c r="H310" s="282"/>
      <c r="I310" s="365" t="n">
        <f aca="false">+I308/E308</f>
        <v>0.906599552091655</v>
      </c>
      <c r="J310" s="357" t="n">
        <f aca="false">+I310-E310</f>
        <v>-0.0934004479083455</v>
      </c>
      <c r="K310" s="300"/>
      <c r="L310" s="365" t="e">
        <f aca="false">+L308/H308</f>
        <v>#DIV/0!</v>
      </c>
    </row>
    <row r="311" customFormat="false" ht="15.75" hidden="false" customHeight="false" outlineLevel="0" collapsed="false">
      <c r="A311" s="368" t="s">
        <v>175</v>
      </c>
      <c r="B311" s="361"/>
      <c r="C311" s="361"/>
      <c r="D311" s="361"/>
      <c r="E311" s="361"/>
      <c r="F311" s="282"/>
      <c r="G311" s="363"/>
      <c r="H311" s="282"/>
      <c r="I311" s="367"/>
      <c r="J311" s="367"/>
      <c r="K311" s="300"/>
    </row>
    <row r="312" customFormat="false" ht="15.75" hidden="false" customHeight="false" outlineLevel="0" collapsed="false">
      <c r="A312" s="368"/>
      <c r="B312" s="361"/>
      <c r="C312" s="361"/>
      <c r="D312" s="361"/>
      <c r="E312" s="369" t="n">
        <f aca="false">+F313/E308*100</f>
        <v>0.356735451311202</v>
      </c>
      <c r="F312" s="282"/>
      <c r="G312" s="363"/>
      <c r="H312" s="282"/>
      <c r="I312" s="367"/>
      <c r="K312" s="300"/>
    </row>
    <row r="313" customFormat="false" ht="15.75" hidden="false" customHeight="false" outlineLevel="0" collapsed="false">
      <c r="A313" s="361"/>
      <c r="B313" s="361"/>
      <c r="C313" s="361"/>
      <c r="D313" s="361"/>
      <c r="E313" s="361"/>
      <c r="F313" s="370" t="n">
        <f aca="false">+G300+G299+G298+G297+G296+G295+G293+G292+G291+G290+G289+G287+G284+G278+G277</f>
        <v>6.636</v>
      </c>
      <c r="G313" s="363" t="n">
        <f aca="false">+G311/G308*100</f>
        <v>0</v>
      </c>
      <c r="H313" s="282" t="s">
        <v>78</v>
      </c>
      <c r="I313" s="367"/>
      <c r="K313" s="300"/>
    </row>
    <row r="314" customFormat="false" ht="15.75" hidden="false" customHeight="false" outlineLevel="0" collapsed="false">
      <c r="A314" s="371"/>
      <c r="B314" s="371"/>
      <c r="C314" s="372"/>
      <c r="D314" s="371"/>
      <c r="E314" s="371"/>
      <c r="F314" s="373"/>
      <c r="G314" s="374"/>
      <c r="H314" s="375"/>
      <c r="I314" s="376"/>
      <c r="K314" s="300"/>
    </row>
    <row r="315" customFormat="false" ht="21.75" hidden="false" customHeight="false" outlineLevel="0" collapsed="false">
      <c r="A315" s="377"/>
      <c r="B315" s="378"/>
      <c r="C315" s="378"/>
      <c r="D315" s="378"/>
      <c r="E315" s="378"/>
      <c r="F315" s="379"/>
      <c r="G315" s="379"/>
      <c r="H315" s="379"/>
      <c r="I315" s="378"/>
      <c r="K315" s="300"/>
    </row>
    <row r="316" customFormat="false" ht="13.5" hidden="false" customHeight="false" outlineLevel="0" collapsed="false">
      <c r="F316" s="282"/>
      <c r="G316" s="282"/>
      <c r="H316" s="282"/>
      <c r="I316" s="361"/>
      <c r="K316" s="300"/>
    </row>
    <row r="317" customFormat="false" ht="15.75" hidden="false" customHeight="false" outlineLevel="0" collapsed="false">
      <c r="A317" s="283" t="s">
        <v>27</v>
      </c>
      <c r="B317" s="284" t="s">
        <v>28</v>
      </c>
      <c r="C317" s="284" t="s">
        <v>119</v>
      </c>
      <c r="D317" s="69" t="s">
        <v>29</v>
      </c>
      <c r="E317" s="69"/>
      <c r="F317" s="285" t="s">
        <v>30</v>
      </c>
      <c r="G317" s="285"/>
      <c r="H317" s="386" t="s">
        <v>31</v>
      </c>
      <c r="I317" s="386"/>
      <c r="J317" s="472"/>
      <c r="K317" s="300"/>
    </row>
    <row r="318" customFormat="false" ht="15.75" hidden="false" customHeight="false" outlineLevel="0" collapsed="false">
      <c r="A318" s="283"/>
      <c r="B318" s="284"/>
      <c r="C318" s="284"/>
      <c r="D318" s="73" t="s">
        <v>33</v>
      </c>
      <c r="E318" s="73" t="s">
        <v>34</v>
      </c>
      <c r="F318" s="288" t="s">
        <v>33</v>
      </c>
      <c r="G318" s="289" t="s">
        <v>34</v>
      </c>
      <c r="H318" s="288" t="s">
        <v>33</v>
      </c>
      <c r="I318" s="390" t="s">
        <v>34</v>
      </c>
      <c r="J318" s="262"/>
      <c r="K318" s="300"/>
    </row>
    <row r="319" customFormat="false" ht="19.5" hidden="false" customHeight="false" outlineLevel="0" collapsed="false">
      <c r="A319" s="283"/>
      <c r="B319" s="284"/>
      <c r="C319" s="284"/>
      <c r="D319" s="78" t="s">
        <v>35</v>
      </c>
      <c r="E319" s="78" t="s">
        <v>36</v>
      </c>
      <c r="F319" s="290" t="s">
        <v>35</v>
      </c>
      <c r="G319" s="291" t="s">
        <v>36</v>
      </c>
      <c r="H319" s="290" t="s">
        <v>35</v>
      </c>
      <c r="I319" s="393" t="s">
        <v>36</v>
      </c>
      <c r="J319" s="262"/>
      <c r="K319" s="300"/>
    </row>
    <row r="320" customFormat="false" ht="16.5" hidden="false" customHeight="false" outlineLevel="0" collapsed="false">
      <c r="A320" s="81" t="n">
        <v>1</v>
      </c>
      <c r="B320" s="82" t="n">
        <v>2</v>
      </c>
      <c r="C320" s="82" t="n">
        <v>3</v>
      </c>
      <c r="D320" s="82" t="n">
        <v>4</v>
      </c>
      <c r="E320" s="82" t="n">
        <v>5</v>
      </c>
      <c r="F320" s="292" t="n">
        <v>6</v>
      </c>
      <c r="G320" s="292" t="n">
        <v>7</v>
      </c>
      <c r="H320" s="292" t="n">
        <v>8</v>
      </c>
      <c r="I320" s="394" t="n">
        <v>9</v>
      </c>
      <c r="J320" s="473"/>
      <c r="K320" s="300"/>
    </row>
    <row r="321" customFormat="false" ht="15.75" hidden="false" customHeight="false" outlineLevel="0" collapsed="false">
      <c r="A321" s="294" t="n">
        <v>1</v>
      </c>
      <c r="B321" s="295" t="s">
        <v>38</v>
      </c>
      <c r="C321" s="295" t="s">
        <v>120</v>
      </c>
      <c r="D321" s="296" t="n">
        <v>55.75</v>
      </c>
      <c r="E321" s="396" t="n">
        <v>37.047</v>
      </c>
      <c r="F321" s="88" t="n">
        <v>55.85</v>
      </c>
      <c r="G321" s="89" t="n">
        <v>37.768</v>
      </c>
      <c r="H321" s="86" t="n">
        <v>55.91</v>
      </c>
      <c r="I321" s="298" t="n">
        <v>31.144</v>
      </c>
      <c r="J321" s="397" t="s">
        <v>188</v>
      </c>
      <c r="K321" s="298" t="n">
        <v>38.808</v>
      </c>
    </row>
    <row r="322" customFormat="false" ht="15.75" hidden="false" customHeight="false" outlineLevel="0" collapsed="false">
      <c r="A322" s="301"/>
      <c r="B322" s="302" t="s">
        <v>39</v>
      </c>
      <c r="C322" s="302" t="s">
        <v>120</v>
      </c>
      <c r="D322" s="303" t="n">
        <v>339.5</v>
      </c>
      <c r="E322" s="400" t="n">
        <v>7.77</v>
      </c>
      <c r="F322" s="97" t="n">
        <v>339.39</v>
      </c>
      <c r="G322" s="305" t="n">
        <v>7.681</v>
      </c>
      <c r="H322" s="95" t="n">
        <v>339.58</v>
      </c>
      <c r="I322" s="304" t="n">
        <v>7.827</v>
      </c>
      <c r="J322" s="306"/>
      <c r="K322" s="304" t="n">
        <v>7.842</v>
      </c>
    </row>
    <row r="323" customFormat="false" ht="15.75" hidden="false" customHeight="false" outlineLevel="0" collapsed="false">
      <c r="A323" s="301" t="n">
        <f aca="false">+A322+1</f>
        <v>1</v>
      </c>
      <c r="B323" s="302" t="s">
        <v>40</v>
      </c>
      <c r="C323" s="302" t="s">
        <v>128</v>
      </c>
      <c r="D323" s="303" t="n">
        <v>77.5</v>
      </c>
      <c r="E323" s="400" t="n">
        <v>49.02</v>
      </c>
      <c r="F323" s="95" t="n">
        <v>75.94</v>
      </c>
      <c r="G323" s="305" t="n">
        <v>32.976</v>
      </c>
      <c r="H323" s="95" t="n">
        <v>77.47</v>
      </c>
      <c r="I323" s="304" t="n">
        <v>41.892</v>
      </c>
      <c r="J323" s="306"/>
      <c r="K323" s="304" t="n">
        <v>47.98</v>
      </c>
    </row>
    <row r="324" customFormat="false" ht="15.75" hidden="false" customHeight="false" outlineLevel="0" collapsed="false">
      <c r="A324" s="301" t="n">
        <f aca="false">+A323+1</f>
        <v>2</v>
      </c>
      <c r="B324" s="302" t="s">
        <v>41</v>
      </c>
      <c r="C324" s="302" t="s">
        <v>132</v>
      </c>
      <c r="D324" s="303" t="n">
        <v>463.3</v>
      </c>
      <c r="E324" s="400" t="n">
        <v>49.9</v>
      </c>
      <c r="F324" s="99" t="n">
        <v>461.41</v>
      </c>
      <c r="G324" s="307" t="n">
        <v>15.34</v>
      </c>
      <c r="H324" s="99" t="n">
        <v>461.46</v>
      </c>
      <c r="I324" s="308" t="n">
        <v>41.085</v>
      </c>
      <c r="J324" s="306"/>
      <c r="K324" s="300" t="n">
        <f aca="false">IF(F324&gt;H324,G324&gt;I324,(IF(F324&lt;H324,G324&lt;I324,(IF(F324=H324,G324=I324,(IF(F324&gt;H324,G324&lt;I324,"")))))))</f>
        <v>1</v>
      </c>
    </row>
    <row r="325" customFormat="false" ht="15.75" hidden="false" customHeight="false" outlineLevel="0" collapsed="false">
      <c r="A325" s="301" t="n">
        <f aca="false">+A324+1</f>
        <v>3</v>
      </c>
      <c r="B325" s="302" t="s">
        <v>42</v>
      </c>
      <c r="C325" s="302" t="s">
        <v>137</v>
      </c>
      <c r="D325" s="303" t="n">
        <v>207</v>
      </c>
      <c r="E325" s="400" t="n">
        <v>9.503</v>
      </c>
      <c r="F325" s="99" t="n">
        <v>198.27</v>
      </c>
      <c r="G325" s="309" t="n">
        <v>2.542</v>
      </c>
      <c r="H325" s="105" t="n">
        <v>207.1</v>
      </c>
      <c r="I325" s="310" t="n">
        <v>9.504</v>
      </c>
      <c r="J325" s="306"/>
      <c r="K325" s="300" t="n">
        <f aca="false">IF(F325&gt;H325,G325&gt;I325,(IF(F325&lt;H325,G325&lt;I325,(IF(F325=H325,G325=I325,(IF(F325&gt;H325,G325&lt;I325,"")))))))</f>
        <v>1</v>
      </c>
    </row>
    <row r="326" customFormat="false" ht="15.75" hidden="false" customHeight="false" outlineLevel="0" collapsed="false">
      <c r="A326" s="301" t="n">
        <f aca="false">+A325+1</f>
        <v>4</v>
      </c>
      <c r="B326" s="302" t="s">
        <v>43</v>
      </c>
      <c r="C326" s="302" t="s">
        <v>137</v>
      </c>
      <c r="D326" s="303" t="n">
        <v>320</v>
      </c>
      <c r="E326" s="304" t="n">
        <v>5.151</v>
      </c>
      <c r="F326" s="99" t="n">
        <v>310.89</v>
      </c>
      <c r="G326" s="309" t="n">
        <v>1.476</v>
      </c>
      <c r="H326" s="105" t="n">
        <v>311.43</v>
      </c>
      <c r="I326" s="310" t="n">
        <v>5.151</v>
      </c>
      <c r="J326" s="306"/>
      <c r="K326" s="300" t="n">
        <f aca="false">IF(F326&gt;H326,G326&gt;I326,(IF(F326&lt;H326,G326&lt;I326,(IF(F326=H326,G326=I326,(IF(F326&gt;H326,G326&lt;I326,"")))))))</f>
        <v>1</v>
      </c>
    </row>
    <row r="327" customFormat="false" ht="15.75" hidden="false" customHeight="false" outlineLevel="0" collapsed="false">
      <c r="A327" s="301"/>
      <c r="B327" s="302" t="s">
        <v>44</v>
      </c>
      <c r="C327" s="302" t="s">
        <v>141</v>
      </c>
      <c r="D327" s="303" t="n">
        <v>90</v>
      </c>
      <c r="E327" s="400" t="n">
        <v>723.16</v>
      </c>
      <c r="F327" s="99" t="n">
        <v>83.85</v>
      </c>
      <c r="G327" s="309" t="n">
        <v>478.3</v>
      </c>
      <c r="H327" s="95" t="n">
        <v>88.87</v>
      </c>
      <c r="I327" s="311" t="n">
        <v>686.747</v>
      </c>
      <c r="J327" s="306"/>
      <c r="K327" s="300" t="n">
        <f aca="false">IF(F327&gt;H327,G327&gt;I327,(IF(F327&lt;H327,G327&lt;I327,(IF(F327=H327,G327=I327,(IF(F327&gt;H327,G327&lt;I327,"")))))))</f>
        <v>1</v>
      </c>
    </row>
    <row r="328" customFormat="false" ht="15.75" hidden="false" customHeight="false" outlineLevel="0" collapsed="false">
      <c r="A328" s="301" t="n">
        <f aca="false">+A327+1</f>
        <v>1</v>
      </c>
      <c r="B328" s="302" t="s">
        <v>45</v>
      </c>
      <c r="C328" s="302" t="s">
        <v>143</v>
      </c>
      <c r="D328" s="303" t="n">
        <v>120.5</v>
      </c>
      <c r="E328" s="304" t="n">
        <v>2.092</v>
      </c>
      <c r="F328" s="99" t="n">
        <v>112.83</v>
      </c>
      <c r="G328" s="307" t="n">
        <v>0.392</v>
      </c>
      <c r="H328" s="312" t="n">
        <v>0</v>
      </c>
      <c r="I328" s="310" t="n">
        <v>1.528</v>
      </c>
      <c r="J328" s="306" t="s">
        <v>168</v>
      </c>
      <c r="K328" s="300" t="n">
        <f aca="false">IF(F328&gt;H328,G328&gt;I328,(IF(F328&lt;H328,G328&lt;I328,(IF(F328=H328,G328=I328,(IF(F328&gt;H328,G328&lt;I328,"")))))))</f>
        <v>0</v>
      </c>
    </row>
    <row r="329" customFormat="false" ht="15.75" hidden="false" customHeight="false" outlineLevel="0" collapsed="false">
      <c r="A329" s="301" t="n">
        <f aca="false">+A328+1</f>
        <v>2</v>
      </c>
      <c r="B329" s="302" t="s">
        <v>46</v>
      </c>
      <c r="C329" s="302" t="s">
        <v>143</v>
      </c>
      <c r="D329" s="303" t="n">
        <v>120.8</v>
      </c>
      <c r="E329" s="304" t="n">
        <v>2.353</v>
      </c>
      <c r="F329" s="99" t="n">
        <v>115.8</v>
      </c>
      <c r="G329" s="307" t="n">
        <v>0.473</v>
      </c>
      <c r="H329" s="312" t="n">
        <v>114.3</v>
      </c>
      <c r="I329" s="310" t="n">
        <v>2.226</v>
      </c>
      <c r="J329" s="306"/>
      <c r="K329" s="300" t="n">
        <f aca="false">IF(F329&gt;H329,G329&gt;I329,(IF(F329&lt;H329,G329&lt;I329,(IF(F329=H329,G329=I329,(IF(F329&gt;H329,G329&lt;I329,"")))))))</f>
        <v>0</v>
      </c>
    </row>
    <row r="330" customFormat="false" ht="15.75" hidden="false" customHeight="false" outlineLevel="0" collapsed="false">
      <c r="A330" s="301" t="n">
        <f aca="false">+A329+1</f>
        <v>3</v>
      </c>
      <c r="B330" s="302" t="s">
        <v>47</v>
      </c>
      <c r="C330" s="302" t="s">
        <v>146</v>
      </c>
      <c r="D330" s="314" t="n">
        <v>46.5</v>
      </c>
      <c r="E330" s="310" t="n">
        <v>4.6</v>
      </c>
      <c r="F330" s="105" t="n">
        <v>43.7</v>
      </c>
      <c r="G330" s="315" t="n">
        <v>2.438</v>
      </c>
      <c r="H330" s="105" t="n">
        <v>42</v>
      </c>
      <c r="I330" s="316" t="n">
        <v>3.356</v>
      </c>
      <c r="J330" s="306"/>
      <c r="K330" s="300" t="n">
        <f aca="false">IF(F330&gt;H330,G330&gt;I330,(IF(F330&lt;H330,G330&lt;I330,(IF(F330=H330,G330=I330,(IF(F330&gt;H330,G330&lt;I330,"")))))))</f>
        <v>0</v>
      </c>
    </row>
    <row r="331" customFormat="false" ht="15.75" hidden="false" customHeight="false" outlineLevel="0" collapsed="false">
      <c r="A331" s="301" t="n">
        <f aca="false">+A330+1</f>
        <v>4</v>
      </c>
      <c r="B331" s="302" t="s">
        <v>49</v>
      </c>
      <c r="C331" s="302" t="s">
        <v>146</v>
      </c>
      <c r="D331" s="303" t="n">
        <v>51.5</v>
      </c>
      <c r="E331" s="304" t="n">
        <v>2.416</v>
      </c>
      <c r="F331" s="99" t="n">
        <v>47.98</v>
      </c>
      <c r="G331" s="309" t="n">
        <v>1.215</v>
      </c>
      <c r="H331" s="105" t="n">
        <v>44.19</v>
      </c>
      <c r="I331" s="310" t="n">
        <v>2.467</v>
      </c>
      <c r="J331" s="306"/>
      <c r="K331" s="300" t="n">
        <f aca="false">IF(F331&gt;H331,G331&gt;I331,(IF(F331&lt;H331,G331&lt;I331,(IF(F331=H331,G331=I331,(IF(F331&gt;H331,G331&lt;I331,"")))))))</f>
        <v>0</v>
      </c>
    </row>
    <row r="332" customFormat="false" ht="15.75" hidden="false" customHeight="false" outlineLevel="0" collapsed="false">
      <c r="A332" s="301" t="n">
        <f aca="false">+A331+1</f>
        <v>5</v>
      </c>
      <c r="B332" s="302" t="s">
        <v>50</v>
      </c>
      <c r="C332" s="302" t="s">
        <v>141</v>
      </c>
      <c r="D332" s="303" t="n">
        <f aca="false">71+10</f>
        <v>81</v>
      </c>
      <c r="E332" s="304" t="n">
        <v>1.093</v>
      </c>
      <c r="F332" s="105" t="n">
        <f aca="false">71+4.05</f>
        <v>75.05</v>
      </c>
      <c r="G332" s="307" t="n">
        <v>0.277</v>
      </c>
      <c r="H332" s="105" t="n">
        <f aca="false">71+3.18</f>
        <v>74.18</v>
      </c>
      <c r="I332" s="310" t="n">
        <v>1.039</v>
      </c>
      <c r="J332" s="306"/>
      <c r="K332" s="300" t="n">
        <f aca="false">IF(F332&gt;H332,G332&gt;I332,(IF(F332&lt;H332,G332&lt;I332,(IF(F332=H332,G332=I332,(IF(F332&gt;H332,G332&lt;I332,"")))))))</f>
        <v>0</v>
      </c>
    </row>
    <row r="333" customFormat="false" ht="15.75" hidden="false" customHeight="false" outlineLevel="0" collapsed="false">
      <c r="A333" s="301" t="n">
        <f aca="false">+A332+1</f>
        <v>6</v>
      </c>
      <c r="B333" s="302" t="s">
        <v>51</v>
      </c>
      <c r="C333" s="302" t="s">
        <v>141</v>
      </c>
      <c r="D333" s="303" t="n">
        <f aca="false">75.8+7</f>
        <v>82.8</v>
      </c>
      <c r="E333" s="304" t="n">
        <v>0.429</v>
      </c>
      <c r="F333" s="105" t="n">
        <f aca="false">75.8+4.41</f>
        <v>80.21</v>
      </c>
      <c r="G333" s="307" t="n">
        <v>0.104</v>
      </c>
      <c r="H333" s="105" t="n">
        <f aca="false">75.8+4.21</f>
        <v>80.01</v>
      </c>
      <c r="I333" s="310" t="n">
        <v>0.429</v>
      </c>
      <c r="J333" s="306"/>
      <c r="K333" s="300" t="n">
        <f aca="false">IF(F333&gt;H333,G333&gt;I333,(IF(F333&lt;H333,G333&lt;I333,(IF(F333=H333,G333=I333,(IF(F333&gt;H333,G333&lt;I333,"")))))))</f>
        <v>0</v>
      </c>
    </row>
    <row r="334" customFormat="false" ht="15.75" hidden="false" customHeight="false" outlineLevel="0" collapsed="false">
      <c r="A334" s="301" t="n">
        <f aca="false">+A333+1</f>
        <v>7</v>
      </c>
      <c r="B334" s="302" t="s">
        <v>52</v>
      </c>
      <c r="C334" s="302" t="s">
        <v>141</v>
      </c>
      <c r="D334" s="303" t="n">
        <f aca="false">65.65+4.3</f>
        <v>69.95</v>
      </c>
      <c r="E334" s="304" t="n">
        <v>0.25</v>
      </c>
      <c r="F334" s="95" t="n">
        <f aca="false">65.65+2.41</f>
        <v>68.06</v>
      </c>
      <c r="G334" s="309" t="n">
        <v>0.074</v>
      </c>
      <c r="H334" s="95" t="n">
        <v>68</v>
      </c>
      <c r="I334" s="310" t="n">
        <v>0.275</v>
      </c>
      <c r="J334" s="306" t="s">
        <v>168</v>
      </c>
      <c r="K334" s="300" t="n">
        <f aca="false">IF(F334&gt;H334,G334&gt;I334,(IF(F334&lt;H334,G334&lt;I334,(IF(F334=H334,G334=I334,(IF(F334&gt;H334,G334&lt;I334,"")))))))</f>
        <v>0</v>
      </c>
    </row>
    <row r="335" customFormat="false" ht="15.75" hidden="false" customHeight="false" outlineLevel="0" collapsed="false">
      <c r="A335" s="301" t="n">
        <f aca="false">+A334+1</f>
        <v>8</v>
      </c>
      <c r="B335" s="302" t="s">
        <v>53</v>
      </c>
      <c r="C335" s="302" t="s">
        <v>141</v>
      </c>
      <c r="D335" s="314" t="n">
        <v>5.21</v>
      </c>
      <c r="E335" s="304" t="n">
        <v>0.385</v>
      </c>
      <c r="F335" s="99" t="n">
        <v>2.31</v>
      </c>
      <c r="G335" s="307" t="n">
        <v>0.023</v>
      </c>
      <c r="H335" s="312" t="n">
        <v>2.78</v>
      </c>
      <c r="I335" s="310" t="n">
        <v>0.266</v>
      </c>
      <c r="J335" s="306"/>
      <c r="K335" s="300" t="n">
        <f aca="false">IF(F335&gt;H335,G335&gt;I335,(IF(F335&lt;H335,G335&lt;I335,(IF(F335=H335,G335=I335,(IF(F335&gt;H335,G335&lt;I335,"")))))))</f>
        <v>1</v>
      </c>
    </row>
    <row r="336" customFormat="false" ht="15.75" hidden="false" customHeight="false" outlineLevel="0" collapsed="false">
      <c r="A336" s="301" t="n">
        <f aca="false">+A335+1</f>
        <v>9</v>
      </c>
      <c r="B336" s="302" t="s">
        <v>154</v>
      </c>
      <c r="C336" s="302" t="s">
        <v>54</v>
      </c>
      <c r="D336" s="303" t="n">
        <v>138.2</v>
      </c>
      <c r="E336" s="400" t="n">
        <v>440</v>
      </c>
      <c r="F336" s="99" t="n">
        <v>130.72</v>
      </c>
      <c r="G336" s="320" t="n">
        <v>141.131</v>
      </c>
      <c r="H336" s="105" t="n">
        <v>134.79</v>
      </c>
      <c r="I336" s="310" t="n">
        <v>426.528</v>
      </c>
      <c r="J336" s="306"/>
      <c r="K336" s="300" t="n">
        <f aca="false">IF(F336&gt;H336,G336&gt;I336,(IF(F336&lt;H336,G336&lt;I336,(IF(F336=H336,G336=I336,(IF(F336&gt;H336,G336&lt;I336,"")))))))</f>
        <v>1</v>
      </c>
    </row>
    <row r="337" customFormat="false" ht="15.75" hidden="false" customHeight="false" outlineLevel="0" collapsed="false">
      <c r="A337" s="301" t="n">
        <f aca="false">+A336+1</f>
        <v>10</v>
      </c>
      <c r="B337" s="302" t="s">
        <v>55</v>
      </c>
      <c r="C337" s="302" t="s">
        <v>54</v>
      </c>
      <c r="D337" s="303" t="n">
        <v>113.5</v>
      </c>
      <c r="E337" s="304" t="n">
        <v>3.752</v>
      </c>
      <c r="F337" s="99" t="n">
        <v>106.13</v>
      </c>
      <c r="G337" s="309" t="n">
        <v>1.494</v>
      </c>
      <c r="H337" s="312" t="n">
        <v>113.46</v>
      </c>
      <c r="I337" s="310" t="n">
        <v>3.683</v>
      </c>
      <c r="J337" s="306" t="s">
        <v>168</v>
      </c>
      <c r="K337" s="300" t="n">
        <f aca="false">IF(F337&gt;H337,G337&gt;I337,(IF(F337&lt;H337,G337&lt;I337,(IF(F337=H337,G337=I337,(IF(F337&gt;H337,G337&lt;I337,"")))))))</f>
        <v>1</v>
      </c>
    </row>
    <row r="338" customFormat="false" ht="15.75" hidden="false" customHeight="false" outlineLevel="0" collapsed="false">
      <c r="A338" s="301" t="n">
        <f aca="false">+A337+1</f>
        <v>11</v>
      </c>
      <c r="B338" s="302" t="s">
        <v>56</v>
      </c>
      <c r="C338" s="302" t="s">
        <v>54</v>
      </c>
      <c r="D338" s="303" t="n">
        <v>225.4</v>
      </c>
      <c r="E338" s="311" t="n">
        <v>1.2</v>
      </c>
      <c r="F338" s="99" t="n">
        <v>222.95</v>
      </c>
      <c r="G338" s="309" t="n">
        <v>0.054</v>
      </c>
      <c r="H338" s="312" t="n">
        <v>225.55</v>
      </c>
      <c r="I338" s="328" t="n">
        <v>0.693</v>
      </c>
      <c r="J338" s="306" t="s">
        <v>168</v>
      </c>
      <c r="K338" s="300" t="n">
        <f aca="false">IF(F338&gt;H338,G338&gt;I338,(IF(F338&lt;H338,G338&lt;I338,(IF(F338=H338,G338=I338,(IF(F338&gt;H338,G338&lt;I338,"")))))))</f>
        <v>1</v>
      </c>
    </row>
    <row r="339" customFormat="false" ht="15.75" hidden="false" customHeight="false" outlineLevel="0" collapsed="false">
      <c r="A339" s="301" t="n">
        <f aca="false">+A338+1</f>
        <v>12</v>
      </c>
      <c r="B339" s="302" t="s">
        <v>57</v>
      </c>
      <c r="C339" s="302" t="s">
        <v>54</v>
      </c>
      <c r="D339" s="303" t="n">
        <v>224</v>
      </c>
      <c r="E339" s="304" t="n">
        <v>0.651</v>
      </c>
      <c r="F339" s="99" t="n">
        <v>216.35</v>
      </c>
      <c r="G339" s="309" t="n">
        <v>0.09</v>
      </c>
      <c r="H339" s="312" t="n">
        <v>223.8</v>
      </c>
      <c r="I339" s="310" t="n">
        <v>0.52</v>
      </c>
      <c r="J339" s="306"/>
      <c r="K339" s="300" t="n">
        <f aca="false">IF(F339&gt;H339,G339&gt;I339,(IF(F339&lt;H339,G339&lt;I339,(IF(F339=H339,G339=I339,(IF(F339&gt;H339,G339&lt;I339,"")))))))</f>
        <v>1</v>
      </c>
    </row>
    <row r="340" customFormat="false" ht="15.75" hidden="false" customHeight="false" outlineLevel="0" collapsed="false">
      <c r="A340" s="301" t="n">
        <f aca="false">+A339+1</f>
        <v>13</v>
      </c>
      <c r="B340" s="302" t="s">
        <v>58</v>
      </c>
      <c r="C340" s="302" t="s">
        <v>54</v>
      </c>
      <c r="D340" s="303" t="n">
        <v>196</v>
      </c>
      <c r="E340" s="304" t="n">
        <v>1.582</v>
      </c>
      <c r="F340" s="99" t="n">
        <v>193.3</v>
      </c>
      <c r="G340" s="309" t="n">
        <v>1.154</v>
      </c>
      <c r="H340" s="312" t="n">
        <v>196.05</v>
      </c>
      <c r="I340" s="310" t="n">
        <v>1.596</v>
      </c>
      <c r="J340" s="306"/>
      <c r="K340" s="300" t="n">
        <f aca="false">IF(F340&gt;H340,G340&gt;I340,(IF(F340&lt;H340,G340&lt;I340,(IF(F340=H340,G340=I340,(IF(F340&gt;H340,G340&lt;I340,"")))))))</f>
        <v>1</v>
      </c>
    </row>
    <row r="341" customFormat="false" ht="16.5" hidden="false" customHeight="false" outlineLevel="0" collapsed="false">
      <c r="A341" s="330" t="n">
        <f aca="false">+A340+1</f>
        <v>14</v>
      </c>
      <c r="B341" s="331" t="s">
        <v>59</v>
      </c>
      <c r="C341" s="331" t="s">
        <v>54</v>
      </c>
      <c r="D341" s="332" t="n">
        <v>174</v>
      </c>
      <c r="E341" s="333" t="n">
        <v>0.479</v>
      </c>
      <c r="F341" s="334" t="n">
        <v>172.65</v>
      </c>
      <c r="G341" s="335" t="n">
        <v>0.675</v>
      </c>
      <c r="H341" s="336" t="n">
        <v>172.7</v>
      </c>
      <c r="I341" s="337" t="n">
        <v>0.176</v>
      </c>
      <c r="J341" s="338" t="s">
        <v>168</v>
      </c>
      <c r="K341" s="300" t="n">
        <f aca="false">IF(F341&gt;H341,G341&gt;I341,(IF(F341&lt;H341,G341&lt;I341,(IF(F341=H341,G341=I341,(IF(F341&gt;H341,G341&lt;I341,"")))))))</f>
        <v>0</v>
      </c>
    </row>
    <row r="342" customFormat="false" ht="15.75" hidden="false" customHeight="false" outlineLevel="0" collapsed="false">
      <c r="A342" s="294" t="n">
        <f aca="false">+A341+1</f>
        <v>15</v>
      </c>
      <c r="B342" s="295" t="s">
        <v>60</v>
      </c>
      <c r="C342" s="295" t="s">
        <v>54</v>
      </c>
      <c r="D342" s="296" t="n">
        <v>229.1</v>
      </c>
      <c r="E342" s="297" t="n">
        <v>0.792</v>
      </c>
      <c r="F342" s="340" t="n">
        <v>219.43</v>
      </c>
      <c r="G342" s="341" t="n">
        <v>0.105</v>
      </c>
      <c r="H342" s="342" t="n">
        <v>229.1</v>
      </c>
      <c r="I342" s="343" t="n">
        <v>0.487</v>
      </c>
      <c r="J342" s="344" t="s">
        <v>168</v>
      </c>
      <c r="K342" s="300" t="n">
        <f aca="false">IF(F342&gt;H342,G342&gt;I342,(IF(F342&lt;H342,G342&lt;I342,(IF(F342=H342,G342=I342,(IF(F342&gt;H342,G342&lt;I342,"")))))))</f>
        <v>1</v>
      </c>
    </row>
    <row r="343" customFormat="false" ht="15.75" hidden="false" customHeight="false" outlineLevel="0" collapsed="false">
      <c r="A343" s="301" t="n">
        <f aca="false">+A342+1</f>
        <v>16</v>
      </c>
      <c r="B343" s="302" t="s">
        <v>61</v>
      </c>
      <c r="C343" s="302" t="s">
        <v>54</v>
      </c>
      <c r="D343" s="303" t="n">
        <v>249</v>
      </c>
      <c r="E343" s="304" t="n">
        <v>2.124</v>
      </c>
      <c r="F343" s="99" t="n">
        <v>242.59</v>
      </c>
      <c r="G343" s="309" t="n">
        <v>0.547</v>
      </c>
      <c r="H343" s="312" t="n">
        <v>248.75</v>
      </c>
      <c r="I343" s="310" t="n">
        <v>1.646</v>
      </c>
      <c r="J343" s="306"/>
      <c r="K343" s="300" t="n">
        <f aca="false">IF(F343&gt;H343,G343&gt;I343,(IF(F343&lt;H343,G343&lt;I343,(IF(F343=H343,G343=I343,(IF(F343&gt;H343,G343&lt;I343,"")))))))</f>
        <v>1</v>
      </c>
    </row>
    <row r="344" customFormat="false" ht="15.75" hidden="false" customHeight="false" outlineLevel="0" collapsed="false">
      <c r="A344" s="301" t="n">
        <f aca="false">+A343+1</f>
        <v>17</v>
      </c>
      <c r="B344" s="302" t="s">
        <v>62</v>
      </c>
      <c r="C344" s="302" t="s">
        <v>158</v>
      </c>
      <c r="D344" s="303" t="n">
        <v>164.75</v>
      </c>
      <c r="E344" s="311" t="n">
        <v>5</v>
      </c>
      <c r="F344" s="99" t="n">
        <v>155.85</v>
      </c>
      <c r="G344" s="309" t="n">
        <v>1.168</v>
      </c>
      <c r="H344" s="105" t="n">
        <v>158.7</v>
      </c>
      <c r="I344" s="310" t="n">
        <v>3.176</v>
      </c>
      <c r="J344" s="306"/>
      <c r="K344" s="300" t="n">
        <f aca="false">IF(F344&gt;H344,G344&gt;I344,(IF(F344&lt;H344,G344&lt;I344,(IF(F344=H344,G344=I344,(IF(F344&gt;H344,G344&lt;I344,"")))))))</f>
        <v>1</v>
      </c>
    </row>
    <row r="345" customFormat="false" ht="15.75" hidden="false" customHeight="false" outlineLevel="0" collapsed="false">
      <c r="A345" s="301" t="n">
        <f aca="false">+A344+1</f>
        <v>18</v>
      </c>
      <c r="B345" s="302" t="s">
        <v>63</v>
      </c>
      <c r="C345" s="302" t="s">
        <v>158</v>
      </c>
      <c r="D345" s="303" t="n">
        <v>179.1</v>
      </c>
      <c r="E345" s="304" t="n">
        <v>4.2</v>
      </c>
      <c r="F345" s="99" t="n">
        <v>170.03</v>
      </c>
      <c r="G345" s="309" t="n">
        <v>0.828</v>
      </c>
      <c r="H345" s="105" t="n">
        <v>179.16</v>
      </c>
      <c r="I345" s="310" t="n">
        <v>4.162</v>
      </c>
      <c r="J345" s="306"/>
      <c r="K345" s="300" t="n">
        <f aca="false">IF(F345&gt;H345,G345&gt;I345,(IF(F345&lt;H345,G345&lt;I345,(IF(F345=H345,G345=I345,(IF(F345&gt;H345,G345&lt;I345,"")))))))</f>
        <v>1</v>
      </c>
    </row>
    <row r="346" customFormat="false" ht="15.75" hidden="false" customHeight="false" outlineLevel="0" collapsed="false">
      <c r="A346" s="301" t="n">
        <f aca="false">+A345+1</f>
        <v>19</v>
      </c>
      <c r="B346" s="302" t="s">
        <v>64</v>
      </c>
      <c r="C346" s="302" t="s">
        <v>159</v>
      </c>
      <c r="D346" s="303" t="n">
        <v>326.56</v>
      </c>
      <c r="E346" s="304" t="n">
        <v>0.701</v>
      </c>
      <c r="F346" s="312" t="n">
        <v>319.82</v>
      </c>
      <c r="G346" s="320" t="n">
        <v>0.267</v>
      </c>
      <c r="H346" s="312" t="n">
        <v>325.56</v>
      </c>
      <c r="I346" s="310" t="n">
        <v>0.701</v>
      </c>
      <c r="J346" s="306"/>
      <c r="K346" s="300" t="n">
        <f aca="false">IF(F346&gt;H346,G346&gt;I346,(IF(F346&lt;H346,G346&lt;I346,(IF(F346=H346,G346=I346,(IF(F346&gt;H346,G346&lt;I346,"")))))))</f>
        <v>1</v>
      </c>
    </row>
    <row r="347" customFormat="false" ht="15.75" hidden="false" customHeight="false" outlineLevel="0" collapsed="false">
      <c r="A347" s="301" t="n">
        <f aca="false">+A346+1</f>
        <v>20</v>
      </c>
      <c r="B347" s="302" t="s">
        <v>65</v>
      </c>
      <c r="C347" s="302" t="s">
        <v>159</v>
      </c>
      <c r="D347" s="303" t="n">
        <v>129.2</v>
      </c>
      <c r="E347" s="304" t="n">
        <v>0.5</v>
      </c>
      <c r="F347" s="99" t="n">
        <v>126.31</v>
      </c>
      <c r="G347" s="309" t="n">
        <v>0.216</v>
      </c>
      <c r="H347" s="312" t="n">
        <v>129.2</v>
      </c>
      <c r="I347" s="310" t="n">
        <v>0.5</v>
      </c>
      <c r="J347" s="306" t="s">
        <v>168</v>
      </c>
      <c r="K347" s="300" t="n">
        <f aca="false">IF(F347&gt;H347,G347&gt;I347,(IF(F347&lt;H347,G347&lt;I347,(IF(F347=H347,G347=I347,(IF(F347&gt;H347,G347&lt;I347,"")))))))</f>
        <v>1</v>
      </c>
      <c r="L347" s="282"/>
    </row>
    <row r="348" customFormat="false" ht="15.75" hidden="false" customHeight="false" outlineLevel="0" collapsed="false">
      <c r="A348" s="301" t="n">
        <f aca="false">+A347+1</f>
        <v>21</v>
      </c>
      <c r="B348" s="302" t="s">
        <v>66</v>
      </c>
      <c r="C348" s="302" t="s">
        <v>159</v>
      </c>
      <c r="D348" s="303" t="n">
        <v>282.76</v>
      </c>
      <c r="E348" s="304" t="n">
        <v>0.513</v>
      </c>
      <c r="F348" s="99" t="n">
        <v>280.05</v>
      </c>
      <c r="G348" s="309" t="n">
        <v>0.209</v>
      </c>
      <c r="H348" s="312" t="n">
        <v>282.26</v>
      </c>
      <c r="I348" s="310" t="n">
        <v>0.441</v>
      </c>
      <c r="J348" s="306"/>
      <c r="K348" s="300" t="n">
        <f aca="false">IF(F348&gt;H348,G348&gt;I348,(IF(F348&lt;H348,G348&lt;I348,(IF(F348=H348,G348=I348,(IF(F348&gt;H348,G348&lt;I348,"")))))))</f>
        <v>1</v>
      </c>
    </row>
    <row r="349" customFormat="false" ht="15.75" hidden="false" customHeight="false" outlineLevel="0" collapsed="false">
      <c r="A349" s="301" t="n">
        <f aca="false">+A348+1</f>
        <v>22</v>
      </c>
      <c r="B349" s="302" t="s">
        <v>67</v>
      </c>
      <c r="C349" s="302" t="s">
        <v>159</v>
      </c>
      <c r="D349" s="303" t="n">
        <v>99</v>
      </c>
      <c r="E349" s="304" t="n">
        <v>2.611</v>
      </c>
      <c r="F349" s="99" t="n">
        <v>93.98</v>
      </c>
      <c r="G349" s="309" t="n">
        <v>0.678</v>
      </c>
      <c r="H349" s="312" t="n">
        <v>99</v>
      </c>
      <c r="I349" s="310" t="n">
        <v>2.474</v>
      </c>
      <c r="J349" s="306"/>
      <c r="K349" s="300" t="n">
        <f aca="false">IF(F349&gt;H349,G349&gt;I349,(IF(F349&lt;H349,G349&lt;I349,(IF(F349=H349,G349=I349,(IF(F349&gt;H349,G349&lt;I349,"")))))))</f>
        <v>1</v>
      </c>
    </row>
    <row r="350" customFormat="false" ht="15.75" hidden="false" customHeight="false" outlineLevel="0" collapsed="false">
      <c r="A350" s="301" t="n">
        <f aca="false">+A349+1</f>
        <v>23</v>
      </c>
      <c r="B350" s="302" t="s">
        <v>68</v>
      </c>
      <c r="C350" s="302" t="s">
        <v>159</v>
      </c>
      <c r="D350" s="303" t="n">
        <v>189.7</v>
      </c>
      <c r="E350" s="484" t="n">
        <v>0.08</v>
      </c>
      <c r="F350" s="99" t="n">
        <v>188.43</v>
      </c>
      <c r="G350" s="309" t="n">
        <v>0.038</v>
      </c>
      <c r="H350" s="312" t="n">
        <v>189.7</v>
      </c>
      <c r="I350" s="310" t="n">
        <v>0.079</v>
      </c>
      <c r="J350" s="306" t="s">
        <v>168</v>
      </c>
      <c r="K350" s="300" t="n">
        <f aca="false">IF(F350&gt;H350,G350&gt;I350,(IF(F350&lt;H350,G350&lt;I350,(IF(F350=H350,G350=I350,(IF(F350&gt;H350,G350&lt;I350,"")))))))</f>
        <v>1</v>
      </c>
    </row>
    <row r="351" customFormat="false" ht="15.75" hidden="false" customHeight="false" outlineLevel="0" collapsed="false">
      <c r="A351" s="301" t="n">
        <f aca="false">+A350+1</f>
        <v>24</v>
      </c>
      <c r="B351" s="302" t="s">
        <v>69</v>
      </c>
      <c r="C351" s="302" t="s">
        <v>159</v>
      </c>
      <c r="D351" s="303" t="n">
        <v>171.16</v>
      </c>
      <c r="E351" s="304" t="n">
        <v>0.096</v>
      </c>
      <c r="F351" s="95" t="n">
        <v>169.44</v>
      </c>
      <c r="G351" s="305" t="n">
        <v>0.055</v>
      </c>
      <c r="H351" s="312" t="n">
        <v>170.19</v>
      </c>
      <c r="I351" s="310" t="n">
        <v>0.097</v>
      </c>
      <c r="J351" s="306" t="s">
        <v>168</v>
      </c>
      <c r="K351" s="300" t="n">
        <f aca="false">IF(F351&gt;H351,G351&gt;I351,(IF(F351&lt;H351,G351&lt;I351,(IF(F351=H351,G351=I351,(IF(F351&gt;H351,G351&lt;I351,"")))))))</f>
        <v>1</v>
      </c>
    </row>
    <row r="352" customFormat="false" ht="15.75" hidden="false" customHeight="false" outlineLevel="0" collapsed="false">
      <c r="A352" s="301" t="n">
        <f aca="false">+A351+1</f>
        <v>25</v>
      </c>
      <c r="B352" s="302" t="s">
        <v>70</v>
      </c>
      <c r="C352" s="302" t="s">
        <v>160</v>
      </c>
      <c r="D352" s="303" t="n">
        <v>142.6</v>
      </c>
      <c r="E352" s="400" t="n">
        <v>9.157</v>
      </c>
      <c r="F352" s="99" t="n">
        <v>138.2</v>
      </c>
      <c r="G352" s="320" t="n">
        <v>2.076</v>
      </c>
      <c r="H352" s="95" t="n">
        <v>142.59</v>
      </c>
      <c r="I352" s="304" t="n">
        <v>7.184</v>
      </c>
      <c r="J352" s="306"/>
      <c r="K352" s="300" t="n">
        <f aca="false">IF(F352&gt;H352,G352&gt;I352,(IF(F352&lt;H352,G352&lt;I352,(IF(F352=H352,G352=I352,(IF(F352&gt;H352,G352&lt;I352,"")))))))</f>
        <v>1</v>
      </c>
    </row>
    <row r="353" customFormat="false" ht="15.75" hidden="false" customHeight="false" outlineLevel="0" collapsed="false">
      <c r="A353" s="301" t="n">
        <f aca="false">+A352+1</f>
        <v>26</v>
      </c>
      <c r="B353" s="302" t="s">
        <v>71</v>
      </c>
      <c r="C353" s="302" t="s">
        <v>160</v>
      </c>
      <c r="D353" s="303" t="n">
        <v>239.5</v>
      </c>
      <c r="E353" s="304" t="n">
        <v>2.672</v>
      </c>
      <c r="F353" s="99" t="n">
        <v>235.54</v>
      </c>
      <c r="G353" s="307" t="n">
        <v>0.797</v>
      </c>
      <c r="H353" s="95" t="n">
        <v>239.56</v>
      </c>
      <c r="I353" s="304" t="n">
        <v>2.384</v>
      </c>
      <c r="J353" s="306"/>
      <c r="K353" s="300" t="n">
        <f aca="false">IF(F353&gt;H353,G353&gt;I353,(IF(F353&lt;H353,G353&lt;I353,(IF(F353=H353,G353=I353,(IF(F353&gt;H353,G353&lt;I353,"")))))))</f>
        <v>1</v>
      </c>
    </row>
    <row r="354" customFormat="false" ht="15.75" hidden="false" customHeight="false" outlineLevel="0" collapsed="false">
      <c r="A354" s="301" t="n">
        <f aca="false">+A353+1</f>
        <v>27</v>
      </c>
      <c r="B354" s="302" t="s">
        <v>72</v>
      </c>
      <c r="C354" s="302" t="s">
        <v>161</v>
      </c>
      <c r="D354" s="303" t="n">
        <v>120.5</v>
      </c>
      <c r="E354" s="304" t="n">
        <v>3.677</v>
      </c>
      <c r="F354" s="99" t="n">
        <v>119.09</v>
      </c>
      <c r="G354" s="309" t="n">
        <v>1.282</v>
      </c>
      <c r="H354" s="105" t="n">
        <v>120.75</v>
      </c>
      <c r="I354" s="310" t="n">
        <v>0.717</v>
      </c>
      <c r="J354" s="306"/>
      <c r="K354" s="300" t="n">
        <f aca="false">IF(F354&gt;H354,G354&gt;I354,(IF(F354&lt;H354,G354&lt;I354,(IF(F354=H354,G354=I354,(IF(F354&gt;H354,G354&lt;I354,"")))))))</f>
        <v>0</v>
      </c>
    </row>
    <row r="355" customFormat="false" ht="15.75" hidden="false" customHeight="false" outlineLevel="0" collapsed="false">
      <c r="A355" s="301" t="n">
        <f aca="false">+A354+1</f>
        <v>28</v>
      </c>
      <c r="B355" s="302" t="s">
        <v>73</v>
      </c>
      <c r="C355" s="302" t="s">
        <v>162</v>
      </c>
      <c r="D355" s="303" t="n">
        <v>110.56</v>
      </c>
      <c r="E355" s="304" t="n">
        <v>2.75</v>
      </c>
      <c r="F355" s="99" t="n">
        <v>108.27</v>
      </c>
      <c r="G355" s="309" t="n">
        <v>0.618</v>
      </c>
      <c r="H355" s="105" t="n">
        <v>110.76</v>
      </c>
      <c r="I355" s="310" t="n">
        <v>2.885</v>
      </c>
      <c r="J355" s="306"/>
      <c r="K355" s="300" t="n">
        <f aca="false">IF(F355&gt;H355,G355&gt;I355,(IF(F355&lt;H355,G355&lt;I355,(IF(F355=H355,G355=I355,(IF(F355&gt;H355,G355&lt;I355,"")))))))</f>
        <v>1</v>
      </c>
    </row>
    <row r="356" customFormat="false" ht="15.75" hidden="false" customHeight="false" outlineLevel="0" collapsed="false">
      <c r="A356" s="301" t="n">
        <f aca="false">+A355+1</f>
        <v>29</v>
      </c>
      <c r="B356" s="302" t="s">
        <v>74</v>
      </c>
      <c r="C356" s="302" t="s">
        <v>163</v>
      </c>
      <c r="D356" s="303" t="n">
        <v>72</v>
      </c>
      <c r="E356" s="400" t="n">
        <v>38.036</v>
      </c>
      <c r="F356" s="95" t="n">
        <v>50.5</v>
      </c>
      <c r="G356" s="305" t="n">
        <v>4.64</v>
      </c>
      <c r="H356" s="346" t="n">
        <v>59.61</v>
      </c>
      <c r="I356" s="304" t="n">
        <v>30.715</v>
      </c>
      <c r="J356" s="306"/>
      <c r="K356" s="300" t="n">
        <f aca="false">IF(F356&gt;H356,G356&gt;I356,(IF(F356&lt;H356,G356&lt;I356,(IF(F356=H356,G356=I356,(IF(F356&gt;H356,G356&lt;I356,"")))))))</f>
        <v>1</v>
      </c>
    </row>
    <row r="357" customFormat="false" ht="15.75" hidden="false" customHeight="false" outlineLevel="0" collapsed="false">
      <c r="A357" s="301" t="n">
        <f aca="false">+A356+1</f>
        <v>30</v>
      </c>
      <c r="B357" s="302" t="s">
        <v>75</v>
      </c>
      <c r="C357" s="302" t="s">
        <v>163</v>
      </c>
      <c r="D357" s="303" t="n">
        <v>185</v>
      </c>
      <c r="E357" s="400" t="n">
        <v>412.66</v>
      </c>
      <c r="F357" s="95" t="n">
        <v>163.6</v>
      </c>
      <c r="G357" s="305" t="n">
        <v>188.571</v>
      </c>
      <c r="H357" s="95" t="n">
        <v>180.52</v>
      </c>
      <c r="I357" s="304" t="n">
        <v>337.106</v>
      </c>
      <c r="J357" s="306"/>
      <c r="K357" s="300" t="n">
        <f aca="false">IF(F357&gt;H357,G357&gt;I357,(IF(F357&lt;H357,G357&lt;I357,(IF(F357=H357,G357=I357,(IF(F357&gt;H357,G357&lt;I357,"")))))))</f>
        <v>1</v>
      </c>
    </row>
    <row r="358" customFormat="false" ht="16.5" hidden="false" customHeight="false" outlineLevel="0" collapsed="false">
      <c r="A358" s="330" t="n">
        <v>38</v>
      </c>
      <c r="B358" s="331" t="s">
        <v>76</v>
      </c>
      <c r="C358" s="331" t="s">
        <v>164</v>
      </c>
      <c r="D358" s="332" t="n">
        <v>231</v>
      </c>
      <c r="E358" s="417" t="n">
        <v>31.8</v>
      </c>
      <c r="F358" s="347" t="n">
        <v>230.91</v>
      </c>
      <c r="G358" s="348" t="n">
        <v>27.32</v>
      </c>
      <c r="H358" s="347" t="n">
        <v>229.29</v>
      </c>
      <c r="I358" s="333" t="n">
        <v>21.6</v>
      </c>
      <c r="J358" s="306"/>
      <c r="K358" s="300" t="n">
        <f aca="false">IF(F358&gt;H358,G358&gt;I358,(IF(F358&lt;H358,G358&lt;I358,(IF(F358=H358,G358=I358,(IF(F358&gt;H358,G358&lt;I358,"")))))))</f>
        <v>1</v>
      </c>
    </row>
    <row r="359" customFormat="false" ht="16.5" hidden="false" customHeight="false" outlineLevel="0" collapsed="false">
      <c r="A359" s="349"/>
      <c r="B359" s="293" t="s">
        <v>77</v>
      </c>
      <c r="C359" s="293"/>
      <c r="D359" s="350"/>
      <c r="E359" s="351" t="n">
        <f aca="false">SUM(E321:E358)</f>
        <v>1860.202</v>
      </c>
      <c r="F359" s="113"/>
      <c r="G359" s="352" t="n">
        <f aca="false">SUM(G321:G358)</f>
        <v>955.092</v>
      </c>
      <c r="H359" s="113"/>
      <c r="I359" s="351" t="n">
        <f aca="false">SUM(I321:I358)</f>
        <v>1684.486</v>
      </c>
      <c r="J359" s="353" t="n">
        <f aca="false">+I359-G359</f>
        <v>729.394</v>
      </c>
      <c r="K359" s="485"/>
    </row>
    <row r="360" customFormat="false" ht="16.5" hidden="false" customHeight="false" outlineLevel="0" collapsed="false">
      <c r="A360" s="354" t="s">
        <v>78</v>
      </c>
      <c r="B360" s="293" t="s">
        <v>79</v>
      </c>
      <c r="C360" s="293"/>
      <c r="D360" s="350"/>
      <c r="E360" s="351"/>
      <c r="F360" s="355"/>
      <c r="G360" s="117" t="n">
        <v>1</v>
      </c>
      <c r="H360" s="113"/>
      <c r="I360" s="356" t="n">
        <f aca="false">+I359/G359</f>
        <v>1.76368978067034</v>
      </c>
      <c r="J360" s="357" t="n">
        <f aca="false">+I360-G360</f>
        <v>0.763689780670344</v>
      </c>
      <c r="K360" s="485"/>
    </row>
    <row r="361" customFormat="false" ht="16.5" hidden="false" customHeight="false" outlineLevel="0" collapsed="false">
      <c r="A361" s="358" t="s">
        <v>165</v>
      </c>
      <c r="B361" s="359"/>
      <c r="C361" s="360"/>
      <c r="D361" s="361"/>
      <c r="E361" s="362" t="n">
        <v>1</v>
      </c>
      <c r="F361" s="363" t="s">
        <v>78</v>
      </c>
      <c r="G361" s="364" t="n">
        <f aca="false">+G359/E359*100%</f>
        <v>0.513434562482999</v>
      </c>
      <c r="H361" s="282"/>
      <c r="I361" s="365" t="n">
        <f aca="false">+I359/E359</f>
        <v>0.905539290894215</v>
      </c>
      <c r="J361" s="357" t="n">
        <f aca="false">+I361-E361</f>
        <v>-0.0944607091057853</v>
      </c>
      <c r="K361" s="485"/>
    </row>
    <row r="362" customFormat="false" ht="15.75" hidden="false" customHeight="false" outlineLevel="0" collapsed="false">
      <c r="A362" s="368" t="s">
        <v>175</v>
      </c>
      <c r="B362" s="361"/>
      <c r="C362" s="361"/>
      <c r="D362" s="361"/>
      <c r="E362" s="361"/>
      <c r="F362" s="282"/>
      <c r="G362" s="363"/>
      <c r="H362" s="282"/>
      <c r="I362" s="367"/>
      <c r="J362" s="367"/>
    </row>
    <row r="363" customFormat="false" ht="15.75" hidden="false" customHeight="false" outlineLevel="0" collapsed="false">
      <c r="A363" s="368"/>
      <c r="B363" s="361"/>
      <c r="C363" s="361"/>
      <c r="D363" s="361"/>
      <c r="E363" s="369" t="n">
        <f aca="false">+F364/E359*100</f>
        <v>0.325448526557868</v>
      </c>
      <c r="F363" s="282"/>
      <c r="G363" s="363"/>
      <c r="H363" s="282"/>
      <c r="I363" s="367"/>
    </row>
    <row r="364" customFormat="false" ht="15.75" hidden="false" customHeight="false" outlineLevel="0" collapsed="false">
      <c r="A364" s="361"/>
      <c r="B364" s="361"/>
      <c r="C364" s="361"/>
      <c r="D364" s="361"/>
      <c r="E364" s="361"/>
      <c r="F364" s="370" t="n">
        <f aca="false">+G351+G350+G349+G348+G347+G346+G344+G343+G342+G341+G340+G338+G335+G329+G328</f>
        <v>6.054</v>
      </c>
      <c r="G364" s="363" t="n">
        <f aca="false">+G362/G359*100</f>
        <v>0</v>
      </c>
      <c r="H364" s="282" t="s">
        <v>78</v>
      </c>
      <c r="I364" s="367" t="s">
        <v>78</v>
      </c>
    </row>
    <row r="365" customFormat="false" ht="15.75" hidden="false" customHeight="false" outlineLevel="0" collapsed="false">
      <c r="A365" s="371"/>
      <c r="B365" s="371"/>
      <c r="C365" s="372"/>
      <c r="D365" s="371"/>
      <c r="E365" s="371"/>
      <c r="F365" s="373"/>
      <c r="G365" s="374"/>
      <c r="H365" s="375"/>
      <c r="I365" s="376"/>
    </row>
    <row r="366" customFormat="false" ht="21.75" hidden="false" customHeight="false" outlineLevel="0" collapsed="false">
      <c r="A366" s="377"/>
      <c r="B366" s="378"/>
      <c r="C366" s="378"/>
      <c r="D366" s="378"/>
      <c r="E366" s="378"/>
      <c r="F366" s="379"/>
      <c r="G366" s="379"/>
      <c r="H366" s="379"/>
      <c r="I366" s="378"/>
    </row>
    <row r="367" customFormat="false" ht="12.75" hidden="false" customHeight="false" outlineLevel="0" collapsed="false">
      <c r="F367" s="282"/>
      <c r="G367" s="282"/>
      <c r="H367" s="282"/>
      <c r="I367" s="361"/>
    </row>
    <row r="368" customFormat="false" ht="12.75" hidden="false" customHeight="false" outlineLevel="0" collapsed="false">
      <c r="F368" s="282"/>
      <c r="G368" s="282"/>
      <c r="H368" s="282"/>
      <c r="I368" s="361"/>
    </row>
    <row r="369" customFormat="false" ht="12.75" hidden="false" customHeight="false" outlineLevel="0" collapsed="false">
      <c r="F369" s="282"/>
      <c r="G369" s="282"/>
      <c r="H369" s="282"/>
      <c r="I369" s="361"/>
    </row>
    <row r="370" customFormat="false" ht="12.75" hidden="false" customHeight="false" outlineLevel="0" collapsed="false">
      <c r="F370" s="282"/>
      <c r="G370" s="282"/>
      <c r="H370" s="282"/>
      <c r="I370" s="361"/>
    </row>
    <row r="371" customFormat="false" ht="12.75" hidden="false" customHeight="false" outlineLevel="0" collapsed="false">
      <c r="F371" s="282"/>
      <c r="G371" s="282"/>
      <c r="H371" s="282"/>
      <c r="I371" s="361"/>
    </row>
    <row r="372" customFormat="false" ht="12.75" hidden="false" customHeight="false" outlineLevel="0" collapsed="false">
      <c r="F372" s="282"/>
      <c r="G372" s="282"/>
      <c r="H372" s="282"/>
      <c r="I372" s="361"/>
    </row>
    <row r="373" customFormat="false" ht="12.75" hidden="false" customHeight="false" outlineLevel="0" collapsed="false">
      <c r="F373" s="282"/>
      <c r="G373" s="282"/>
      <c r="H373" s="282"/>
      <c r="I373" s="361"/>
    </row>
    <row r="374" customFormat="false" ht="12.75" hidden="false" customHeight="false" outlineLevel="0" collapsed="false">
      <c r="F374" s="282"/>
      <c r="G374" s="282"/>
      <c r="H374" s="282"/>
      <c r="I374" s="361"/>
    </row>
    <row r="375" customFormat="false" ht="12.75" hidden="false" customHeight="false" outlineLevel="0" collapsed="false">
      <c r="F375" s="282"/>
      <c r="G375" s="282"/>
      <c r="H375" s="282"/>
      <c r="I375" s="361"/>
    </row>
    <row r="376" customFormat="false" ht="12.75" hidden="false" customHeight="false" outlineLevel="0" collapsed="false">
      <c r="F376" s="282"/>
      <c r="G376" s="282"/>
      <c r="H376" s="282"/>
      <c r="I376" s="361"/>
    </row>
    <row r="377" customFormat="false" ht="12.75" hidden="false" customHeight="false" outlineLevel="0" collapsed="false">
      <c r="F377" s="282"/>
      <c r="G377" s="282"/>
      <c r="H377" s="282"/>
      <c r="I377" s="361"/>
    </row>
    <row r="378" customFormat="false" ht="12.75" hidden="false" customHeight="false" outlineLevel="0" collapsed="false">
      <c r="F378" s="282"/>
      <c r="G378" s="282"/>
      <c r="H378" s="282"/>
      <c r="I378" s="361"/>
    </row>
    <row r="379" customFormat="false" ht="12.75" hidden="false" customHeight="false" outlineLevel="0" collapsed="false">
      <c r="F379" s="282"/>
      <c r="G379" s="282"/>
      <c r="H379" s="282"/>
      <c r="I379" s="361"/>
    </row>
    <row r="380" customFormat="false" ht="12.75" hidden="false" customHeight="false" outlineLevel="0" collapsed="false">
      <c r="F380" s="282"/>
      <c r="G380" s="282"/>
      <c r="H380" s="282"/>
      <c r="I380" s="361"/>
    </row>
    <row r="381" customFormat="false" ht="12.75" hidden="false" customHeight="false" outlineLevel="0" collapsed="false">
      <c r="F381" s="282"/>
      <c r="G381" s="282"/>
      <c r="H381" s="282"/>
      <c r="I381" s="361"/>
    </row>
    <row r="382" customFormat="false" ht="12.75" hidden="false" customHeight="false" outlineLevel="0" collapsed="false">
      <c r="F382" s="282"/>
      <c r="G382" s="282"/>
      <c r="H382" s="282"/>
      <c r="I382" s="282"/>
    </row>
    <row r="383" customFormat="false" ht="12.75" hidden="false" customHeight="false" outlineLevel="0" collapsed="false">
      <c r="F383" s="282"/>
      <c r="G383" s="282"/>
      <c r="H383" s="282"/>
      <c r="I383" s="282"/>
    </row>
    <row r="384" customFormat="false" ht="12.75" hidden="false" customHeight="false" outlineLevel="0" collapsed="false">
      <c r="F384" s="282"/>
      <c r="G384" s="282"/>
      <c r="H384" s="282"/>
      <c r="I384" s="282"/>
    </row>
    <row r="385" customFormat="false" ht="12.75" hidden="false" customHeight="false" outlineLevel="0" collapsed="false">
      <c r="F385" s="282"/>
      <c r="G385" s="282"/>
      <c r="H385" s="282"/>
      <c r="I385" s="282"/>
    </row>
    <row r="386" customFormat="false" ht="12.75" hidden="false" customHeight="false" outlineLevel="0" collapsed="false">
      <c r="F386" s="282"/>
      <c r="G386" s="282"/>
      <c r="H386" s="282"/>
      <c r="I386" s="282"/>
    </row>
    <row r="387" customFormat="false" ht="12.75" hidden="false" customHeight="false" outlineLevel="0" collapsed="false">
      <c r="F387" s="282"/>
      <c r="G387" s="282"/>
      <c r="H387" s="282"/>
      <c r="I387" s="282"/>
    </row>
    <row r="388" customFormat="false" ht="12.75" hidden="false" customHeight="false" outlineLevel="0" collapsed="false">
      <c r="F388" s="282"/>
      <c r="G388" s="282"/>
      <c r="H388" s="282"/>
      <c r="I388" s="282"/>
    </row>
    <row r="389" customFormat="false" ht="12.75" hidden="false" customHeight="false" outlineLevel="0" collapsed="false">
      <c r="F389" s="282"/>
      <c r="G389" s="282"/>
      <c r="H389" s="282"/>
      <c r="I389" s="282"/>
    </row>
    <row r="390" customFormat="false" ht="12.75" hidden="false" customHeight="false" outlineLevel="0" collapsed="false">
      <c r="F390" s="282"/>
      <c r="G390" s="282"/>
      <c r="H390" s="282"/>
      <c r="I390" s="282"/>
    </row>
    <row r="391" customFormat="false" ht="12.75" hidden="false" customHeight="false" outlineLevel="0" collapsed="false">
      <c r="F391" s="282"/>
      <c r="G391" s="282"/>
      <c r="H391" s="282"/>
      <c r="I391" s="282"/>
    </row>
    <row r="392" customFormat="false" ht="12.75" hidden="false" customHeight="false" outlineLevel="0" collapsed="false">
      <c r="F392" s="282"/>
      <c r="G392" s="282"/>
      <c r="H392" s="282"/>
      <c r="I392" s="282"/>
    </row>
    <row r="393" customFormat="false" ht="12.75" hidden="false" customHeight="false" outlineLevel="0" collapsed="false">
      <c r="F393" s="282"/>
      <c r="G393" s="282"/>
      <c r="H393" s="282"/>
      <c r="I393" s="282"/>
    </row>
    <row r="394" customFormat="false" ht="12.75" hidden="false" customHeight="false" outlineLevel="0" collapsed="false">
      <c r="F394" s="282"/>
      <c r="G394" s="282"/>
      <c r="H394" s="282"/>
      <c r="I394" s="282"/>
    </row>
    <row r="395" customFormat="false" ht="12.75" hidden="false" customHeight="false" outlineLevel="0" collapsed="false">
      <c r="F395" s="282"/>
      <c r="G395" s="282"/>
      <c r="H395" s="282"/>
      <c r="I395" s="282"/>
    </row>
    <row r="396" customFormat="false" ht="12.75" hidden="false" customHeight="false" outlineLevel="0" collapsed="false">
      <c r="F396" s="282"/>
      <c r="G396" s="282"/>
      <c r="H396" s="282"/>
      <c r="I396" s="282"/>
    </row>
    <row r="397" customFormat="false" ht="12.75" hidden="false" customHeight="false" outlineLevel="0" collapsed="false">
      <c r="F397" s="282"/>
      <c r="G397" s="282"/>
      <c r="H397" s="282"/>
      <c r="I397" s="282"/>
    </row>
    <row r="398" customFormat="false" ht="12.75" hidden="false" customHeight="false" outlineLevel="0" collapsed="false">
      <c r="F398" s="282"/>
      <c r="G398" s="282"/>
      <c r="H398" s="282"/>
      <c r="I398" s="282"/>
    </row>
    <row r="399" customFormat="false" ht="12.75" hidden="false" customHeight="false" outlineLevel="0" collapsed="false">
      <c r="F399" s="282"/>
      <c r="G399" s="282"/>
      <c r="H399" s="282"/>
      <c r="I399" s="282"/>
    </row>
    <row r="400" customFormat="false" ht="12.75" hidden="false" customHeight="false" outlineLevel="0" collapsed="false">
      <c r="F400" s="282"/>
      <c r="G400" s="282"/>
      <c r="H400" s="282"/>
      <c r="I400" s="282"/>
    </row>
    <row r="401" customFormat="false" ht="12.75" hidden="false" customHeight="false" outlineLevel="0" collapsed="false">
      <c r="F401" s="282"/>
      <c r="G401" s="282"/>
      <c r="H401" s="282"/>
      <c r="I401" s="282"/>
    </row>
    <row r="402" customFormat="false" ht="12.75" hidden="false" customHeight="false" outlineLevel="0" collapsed="false">
      <c r="F402" s="282"/>
      <c r="G402" s="282"/>
      <c r="H402" s="282"/>
      <c r="I402" s="282"/>
    </row>
    <row r="403" customFormat="false" ht="12.75" hidden="false" customHeight="false" outlineLevel="0" collapsed="false">
      <c r="F403" s="282"/>
      <c r="G403" s="282"/>
      <c r="H403" s="282"/>
      <c r="I403" s="282"/>
    </row>
    <row r="404" customFormat="false" ht="12.75" hidden="false" customHeight="false" outlineLevel="0" collapsed="false">
      <c r="F404" s="282"/>
      <c r="G404" s="282"/>
      <c r="H404" s="282"/>
      <c r="I404" s="282"/>
    </row>
    <row r="405" customFormat="false" ht="12.75" hidden="false" customHeight="false" outlineLevel="0" collapsed="false">
      <c r="F405" s="282"/>
      <c r="G405" s="282"/>
      <c r="H405" s="282"/>
      <c r="I405" s="282"/>
    </row>
    <row r="406" customFormat="false" ht="12.75" hidden="false" customHeight="false" outlineLevel="0" collapsed="false">
      <c r="F406" s="282"/>
      <c r="G406" s="282"/>
      <c r="H406" s="282"/>
      <c r="I406" s="282"/>
    </row>
    <row r="407" customFormat="false" ht="12.75" hidden="false" customHeight="false" outlineLevel="0" collapsed="false">
      <c r="F407" s="282"/>
      <c r="G407" s="282"/>
      <c r="H407" s="282"/>
      <c r="I407" s="282"/>
    </row>
    <row r="408" customFormat="false" ht="12.75" hidden="false" customHeight="false" outlineLevel="0" collapsed="false">
      <c r="F408" s="282"/>
      <c r="G408" s="282"/>
      <c r="H408" s="282"/>
      <c r="I408" s="282"/>
    </row>
    <row r="409" customFormat="false" ht="12.75" hidden="false" customHeight="false" outlineLevel="0" collapsed="false">
      <c r="F409" s="282"/>
      <c r="G409" s="282"/>
      <c r="H409" s="282"/>
      <c r="I409" s="282"/>
    </row>
    <row r="410" customFormat="false" ht="12.75" hidden="false" customHeight="false" outlineLevel="0" collapsed="false">
      <c r="F410" s="282"/>
      <c r="G410" s="282"/>
      <c r="H410" s="282"/>
      <c r="I410" s="282"/>
    </row>
    <row r="411" customFormat="false" ht="12.75" hidden="false" customHeight="false" outlineLevel="0" collapsed="false">
      <c r="F411" s="282"/>
      <c r="G411" s="282"/>
      <c r="H411" s="282"/>
      <c r="I411" s="282"/>
    </row>
    <row r="412" customFormat="false" ht="12.75" hidden="false" customHeight="false" outlineLevel="0" collapsed="false">
      <c r="F412" s="282"/>
      <c r="G412" s="282"/>
      <c r="H412" s="282"/>
      <c r="I412" s="282"/>
    </row>
    <row r="413" customFormat="false" ht="12.75" hidden="false" customHeight="false" outlineLevel="0" collapsed="false">
      <c r="F413" s="282"/>
      <c r="G413" s="282"/>
      <c r="H413" s="282"/>
      <c r="I413" s="282"/>
    </row>
    <row r="414" customFormat="false" ht="12.75" hidden="false" customHeight="false" outlineLevel="0" collapsed="false">
      <c r="F414" s="282"/>
      <c r="G414" s="282"/>
      <c r="H414" s="282"/>
      <c r="I414" s="282"/>
    </row>
    <row r="415" customFormat="false" ht="12.75" hidden="false" customHeight="false" outlineLevel="0" collapsed="false">
      <c r="F415" s="282"/>
      <c r="G415" s="282"/>
      <c r="H415" s="282"/>
      <c r="I415" s="282"/>
    </row>
    <row r="416" customFormat="false" ht="12.75" hidden="false" customHeight="false" outlineLevel="0" collapsed="false">
      <c r="F416" s="282"/>
      <c r="G416" s="282"/>
      <c r="H416" s="282"/>
      <c r="I416" s="282"/>
    </row>
    <row r="417" customFormat="false" ht="12.75" hidden="false" customHeight="false" outlineLevel="0" collapsed="false">
      <c r="F417" s="282"/>
      <c r="G417" s="282"/>
      <c r="H417" s="282"/>
      <c r="I417" s="282"/>
    </row>
    <row r="418" customFormat="false" ht="12.75" hidden="false" customHeight="false" outlineLevel="0" collapsed="false">
      <c r="F418" s="282"/>
      <c r="G418" s="282"/>
      <c r="H418" s="282"/>
      <c r="I418" s="282"/>
    </row>
    <row r="419" customFormat="false" ht="12.75" hidden="false" customHeight="false" outlineLevel="0" collapsed="false">
      <c r="F419" s="282"/>
      <c r="G419" s="282"/>
      <c r="H419" s="282"/>
      <c r="I419" s="282"/>
    </row>
    <row r="420" customFormat="false" ht="12.75" hidden="false" customHeight="false" outlineLevel="0" collapsed="false">
      <c r="F420" s="282"/>
      <c r="G420" s="282"/>
      <c r="H420" s="282"/>
      <c r="I420" s="282"/>
    </row>
    <row r="421" customFormat="false" ht="12.75" hidden="false" customHeight="false" outlineLevel="0" collapsed="false">
      <c r="I421" s="282"/>
    </row>
    <row r="422" customFormat="false" ht="12.75" hidden="false" customHeight="false" outlineLevel="0" collapsed="false">
      <c r="I422" s="282"/>
    </row>
    <row r="423" customFormat="false" ht="12.75" hidden="false" customHeight="false" outlineLevel="0" collapsed="false">
      <c r="I423" s="282"/>
    </row>
    <row r="424" customFormat="false" ht="12.75" hidden="false" customHeight="false" outlineLevel="0" collapsed="false">
      <c r="I424" s="282"/>
    </row>
    <row r="425" customFormat="false" ht="12.75" hidden="false" customHeight="false" outlineLevel="0" collapsed="false">
      <c r="I425" s="282"/>
    </row>
    <row r="426" customFormat="false" ht="12.75" hidden="false" customHeight="false" outlineLevel="0" collapsed="false">
      <c r="I426" s="282"/>
    </row>
    <row r="427" customFormat="false" ht="12.75" hidden="false" customHeight="false" outlineLevel="0" collapsed="false">
      <c r="I427" s="282"/>
    </row>
    <row r="428" customFormat="false" ht="12.75" hidden="false" customHeight="false" outlineLevel="0" collapsed="false">
      <c r="I428" s="282"/>
    </row>
    <row r="429" customFormat="false" ht="12.75" hidden="false" customHeight="false" outlineLevel="0" collapsed="false">
      <c r="I429" s="282"/>
    </row>
    <row r="430" customFormat="false" ht="12.75" hidden="false" customHeight="false" outlineLevel="0" collapsed="false">
      <c r="I430" s="282"/>
    </row>
    <row r="431" customFormat="false" ht="12.75" hidden="false" customHeight="false" outlineLevel="0" collapsed="false">
      <c r="I431" s="282"/>
    </row>
    <row r="432" customFormat="false" ht="12.75" hidden="false" customHeight="false" outlineLevel="0" collapsed="false">
      <c r="I432" s="282"/>
    </row>
    <row r="433" customFormat="false" ht="12.75" hidden="false" customHeight="false" outlineLevel="0" collapsed="false">
      <c r="I433" s="282"/>
    </row>
    <row r="434" customFormat="false" ht="12.75" hidden="false" customHeight="false" outlineLevel="0" collapsed="false">
      <c r="I434" s="282"/>
    </row>
    <row r="435" customFormat="false" ht="12.75" hidden="false" customHeight="false" outlineLevel="0" collapsed="false">
      <c r="I435" s="282"/>
    </row>
    <row r="436" customFormat="false" ht="12.75" hidden="false" customHeight="false" outlineLevel="0" collapsed="false">
      <c r="I436" s="282"/>
    </row>
    <row r="437" customFormat="false" ht="12.75" hidden="false" customHeight="false" outlineLevel="0" collapsed="false">
      <c r="I437" s="282"/>
    </row>
    <row r="438" customFormat="false" ht="12.75" hidden="false" customHeight="false" outlineLevel="0" collapsed="false">
      <c r="I438" s="282"/>
    </row>
    <row r="439" customFormat="false" ht="12.75" hidden="false" customHeight="false" outlineLevel="0" collapsed="false">
      <c r="I439" s="282"/>
    </row>
    <row r="440" customFormat="false" ht="12.75" hidden="false" customHeight="false" outlineLevel="0" collapsed="false">
      <c r="I440" s="282"/>
    </row>
    <row r="441" customFormat="false" ht="12.75" hidden="false" customHeight="false" outlineLevel="0" collapsed="false">
      <c r="I441" s="282"/>
    </row>
    <row r="442" customFormat="false" ht="12.75" hidden="false" customHeight="false" outlineLevel="0" collapsed="false">
      <c r="I442" s="282"/>
    </row>
    <row r="443" customFormat="false" ht="12.75" hidden="false" customHeight="false" outlineLevel="0" collapsed="false">
      <c r="I443" s="282"/>
    </row>
    <row r="444" customFormat="false" ht="12.75" hidden="false" customHeight="false" outlineLevel="0" collapsed="false">
      <c r="I444" s="282"/>
    </row>
    <row r="445" customFormat="false" ht="12.75" hidden="false" customHeight="false" outlineLevel="0" collapsed="false">
      <c r="I445" s="282"/>
    </row>
    <row r="446" customFormat="false" ht="12.75" hidden="false" customHeight="false" outlineLevel="0" collapsed="false">
      <c r="I446" s="282"/>
    </row>
    <row r="447" customFormat="false" ht="12.75" hidden="false" customHeight="false" outlineLevel="0" collapsed="false">
      <c r="I447" s="282"/>
    </row>
    <row r="448" customFormat="false" ht="12.75" hidden="false" customHeight="false" outlineLevel="0" collapsed="false">
      <c r="I448" s="282"/>
    </row>
    <row r="449" customFormat="false" ht="12.75" hidden="false" customHeight="false" outlineLevel="0" collapsed="false">
      <c r="I449" s="282"/>
    </row>
    <row r="450" customFormat="false" ht="12.75" hidden="false" customHeight="false" outlineLevel="0" collapsed="false">
      <c r="I450" s="282"/>
    </row>
    <row r="451" customFormat="false" ht="12.75" hidden="false" customHeight="false" outlineLevel="0" collapsed="false">
      <c r="I451" s="282"/>
    </row>
    <row r="452" customFormat="false" ht="12.75" hidden="false" customHeight="false" outlineLevel="0" collapsed="false">
      <c r="I452" s="282"/>
    </row>
  </sheetData>
  <mergeCells count="47">
    <mergeCell ref="A2:J2"/>
    <mergeCell ref="A3:J3"/>
    <mergeCell ref="A4:J4"/>
    <mergeCell ref="A6:A8"/>
    <mergeCell ref="B6:B8"/>
    <mergeCell ref="C6:C8"/>
    <mergeCell ref="D6:E6"/>
    <mergeCell ref="F6:G6"/>
    <mergeCell ref="H6:I6"/>
    <mergeCell ref="J6:J8"/>
    <mergeCell ref="A60:A62"/>
    <mergeCell ref="B60:B62"/>
    <mergeCell ref="C60:C62"/>
    <mergeCell ref="D60:E60"/>
    <mergeCell ref="F60:G60"/>
    <mergeCell ref="H60:I60"/>
    <mergeCell ref="Q99:U99"/>
    <mergeCell ref="A111:A113"/>
    <mergeCell ref="B111:B113"/>
    <mergeCell ref="C111:C113"/>
    <mergeCell ref="D111:E111"/>
    <mergeCell ref="F111:G111"/>
    <mergeCell ref="H111:I111"/>
    <mergeCell ref="A163:A165"/>
    <mergeCell ref="B163:B165"/>
    <mergeCell ref="C163:C165"/>
    <mergeCell ref="D163:E163"/>
    <mergeCell ref="F163:G163"/>
    <mergeCell ref="H163:I163"/>
    <mergeCell ref="A215:A217"/>
    <mergeCell ref="B215:B217"/>
    <mergeCell ref="C215:C217"/>
    <mergeCell ref="D215:E215"/>
    <mergeCell ref="F215:G215"/>
    <mergeCell ref="H215:I215"/>
    <mergeCell ref="A266:A268"/>
    <mergeCell ref="B266:B268"/>
    <mergeCell ref="C266:C268"/>
    <mergeCell ref="D266:E266"/>
    <mergeCell ref="F266:G266"/>
    <mergeCell ref="H266:I266"/>
    <mergeCell ref="A317:A319"/>
    <mergeCell ref="B317:B319"/>
    <mergeCell ref="C317:C319"/>
    <mergeCell ref="D317:E317"/>
    <mergeCell ref="F317:G317"/>
    <mergeCell ref="H317:I317"/>
  </mergeCells>
  <conditionalFormatting sqref="K6:K320 K324:K358">
    <cfRule type="expression" priority="2" aboveAverage="0" equalAverage="0" bottom="0" percent="0" rank="0" text="" dxfId="0">
      <formula>NOT(ISERROR(SEARCH("FALSE",K6)))</formula>
    </cfRule>
  </conditionalFormatting>
  <printOptions headings="false" gridLines="false" gridLinesSet="true" horizontalCentered="true" verticalCentered="true"/>
  <pageMargins left="0.25" right="0" top="0" bottom="0.7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5" man="true" max="16383" min="0"/>
  </rowBreaks>
  <colBreaks count="1" manualBreakCount="1">
    <brk id="10" man="true" max="65535" min="0"/>
  </col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32" activeCellId="0" sqref="J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8.14"/>
    <col collapsed="false" customWidth="true" hidden="false" outlineLevel="0" max="3" min="3" style="0" width="11.85"/>
    <col collapsed="false" customWidth="true" hidden="false" outlineLevel="0" max="4" min="4" style="0" width="11.42"/>
    <col collapsed="false" customWidth="true" hidden="false" outlineLevel="0" max="5" min="5" style="0" width="10.71"/>
    <col collapsed="false" customWidth="true" hidden="false" outlineLevel="0" max="7" min="6" style="0" width="12.56"/>
    <col collapsed="false" customWidth="true" hidden="false" outlineLevel="0" max="8" min="8" style="0" width="11.7"/>
    <col collapsed="false" customWidth="true" hidden="false" outlineLevel="0" max="9" min="9" style="0" width="10.41"/>
    <col collapsed="false" customWidth="true" hidden="false" outlineLevel="0" max="10" min="10" style="0" width="12.85"/>
    <col collapsed="false" customWidth="true" hidden="false" outlineLevel="0" max="11" min="11" style="0" width="9.99"/>
    <col collapsed="false" customWidth="true" hidden="false" outlineLevel="0" max="12" min="12" style="0" width="9.56"/>
    <col collapsed="false" customWidth="true" hidden="false" outlineLevel="0" max="13" min="13" style="0" width="11.85"/>
    <col collapsed="false" customWidth="true" hidden="false" outlineLevel="0" max="14" min="14" style="0" width="12.7"/>
  </cols>
  <sheetData>
    <row r="2" customFormat="false" ht="15" hidden="false" customHeight="false" outlineLevel="0" collapsed="false">
      <c r="A2" s="486" t="s">
        <v>189</v>
      </c>
      <c r="B2" s="486"/>
      <c r="C2" s="486"/>
      <c r="D2" s="486"/>
      <c r="E2" s="486"/>
      <c r="F2" s="486"/>
      <c r="G2" s="486"/>
      <c r="H2" s="486"/>
      <c r="I2" s="487"/>
    </row>
    <row r="3" customFormat="false" ht="12.75" hidden="false" customHeight="false" outlineLevel="0" collapsed="false">
      <c r="A3" s="486" t="s">
        <v>26</v>
      </c>
      <c r="B3" s="486"/>
      <c r="C3" s="486"/>
      <c r="D3" s="486"/>
      <c r="E3" s="486"/>
      <c r="F3" s="486"/>
      <c r="G3" s="486"/>
      <c r="H3" s="486"/>
      <c r="I3" s="487"/>
    </row>
    <row r="4" customFormat="false" ht="13.5" hidden="false" customHeight="false" outlineLevel="0" collapsed="false">
      <c r="A4" s="488" t="str">
        <f aca="false">+UTAMA!A4</f>
        <v>MINGGU   KE  II  JULI  2013</v>
      </c>
      <c r="B4" s="488"/>
      <c r="C4" s="488"/>
      <c r="D4" s="488"/>
      <c r="E4" s="488"/>
      <c r="F4" s="488"/>
      <c r="G4" s="488"/>
      <c r="H4" s="488"/>
      <c r="I4" s="489"/>
    </row>
    <row r="5" customFormat="false" ht="13.5" hidden="false" customHeight="false" outlineLevel="0" collapsed="false">
      <c r="A5" s="490"/>
      <c r="B5" s="490"/>
      <c r="C5" s="490"/>
      <c r="D5" s="490"/>
      <c r="E5" s="490"/>
      <c r="F5" s="490"/>
      <c r="G5" s="490"/>
      <c r="H5" s="490"/>
      <c r="I5" s="490"/>
    </row>
    <row r="6" customFormat="false" ht="13.5" hidden="false" customHeight="false" outlineLevel="0" collapsed="false">
      <c r="A6" s="491" t="s">
        <v>27</v>
      </c>
      <c r="B6" s="492" t="s">
        <v>28</v>
      </c>
      <c r="C6" s="493" t="s">
        <v>190</v>
      </c>
      <c r="D6" s="494" t="s">
        <v>191</v>
      </c>
      <c r="E6" s="494"/>
      <c r="F6" s="494" t="s">
        <v>192</v>
      </c>
      <c r="G6" s="494"/>
      <c r="H6" s="495" t="s">
        <v>79</v>
      </c>
      <c r="I6" s="496" t="s">
        <v>193</v>
      </c>
    </row>
    <row r="7" customFormat="false" ht="13.5" hidden="false" customHeight="false" outlineLevel="0" collapsed="false">
      <c r="A7" s="497"/>
      <c r="B7" s="498"/>
      <c r="C7" s="493"/>
      <c r="D7" s="499" t="s">
        <v>194</v>
      </c>
      <c r="E7" s="499" t="s">
        <v>31</v>
      </c>
      <c r="F7" s="499" t="s">
        <v>194</v>
      </c>
      <c r="G7" s="499" t="s">
        <v>31</v>
      </c>
      <c r="H7" s="500" t="s">
        <v>31</v>
      </c>
      <c r="I7" s="501" t="s">
        <v>195</v>
      </c>
    </row>
    <row r="8" customFormat="false" ht="13.5" hidden="false" customHeight="false" outlineLevel="0" collapsed="false">
      <c r="A8" s="502" t="n">
        <v>1</v>
      </c>
      <c r="B8" s="503" t="n">
        <v>2</v>
      </c>
      <c r="C8" s="504" t="n">
        <v>3</v>
      </c>
      <c r="D8" s="503" t="n">
        <v>4</v>
      </c>
      <c r="E8" s="503" t="n">
        <v>5</v>
      </c>
      <c r="F8" s="503" t="n">
        <v>6</v>
      </c>
      <c r="G8" s="503" t="n">
        <v>7</v>
      </c>
      <c r="H8" s="505" t="n">
        <v>8</v>
      </c>
      <c r="I8" s="504" t="n">
        <v>9</v>
      </c>
      <c r="K8" s="0" t="s">
        <v>196</v>
      </c>
      <c r="L8" s="0" t="s">
        <v>197</v>
      </c>
      <c r="M8" s="0" t="s">
        <v>198</v>
      </c>
      <c r="N8" s="0" t="s">
        <v>199</v>
      </c>
    </row>
    <row r="9" customFormat="false" ht="15" hidden="false" customHeight="true" outlineLevel="0" collapsed="false">
      <c r="A9" s="506" t="n">
        <v>1</v>
      </c>
      <c r="B9" s="507" t="s">
        <v>38</v>
      </c>
      <c r="C9" s="508" t="n">
        <v>35162</v>
      </c>
      <c r="D9" s="509" t="n">
        <f aca="false">+UTAMA!F10</f>
        <v>53.24</v>
      </c>
      <c r="E9" s="510" t="n">
        <f aca="false">+UTAMA!H10</f>
        <v>55.85</v>
      </c>
      <c r="F9" s="511" t="n">
        <f aca="false">+UTAMA!G10</f>
        <v>21.414</v>
      </c>
      <c r="G9" s="511" t="n">
        <f aca="false">+UTAMA!I10</f>
        <v>31.722</v>
      </c>
      <c r="H9" s="512" t="n">
        <f aca="false">+G9/F9*100%*100</f>
        <v>148.136732978425</v>
      </c>
      <c r="I9" s="513"/>
      <c r="K9" s="0" t="n">
        <v>1</v>
      </c>
    </row>
    <row r="10" customFormat="false" ht="15" hidden="false" customHeight="true" outlineLevel="0" collapsed="false">
      <c r="A10" s="514" t="n">
        <f aca="false">+A9+1</f>
        <v>2</v>
      </c>
      <c r="B10" s="515" t="s">
        <v>40</v>
      </c>
      <c r="C10" s="516" t="n">
        <v>17481</v>
      </c>
      <c r="D10" s="517" t="n">
        <f aca="false">+UTAMA!F12</f>
        <v>73.65</v>
      </c>
      <c r="E10" s="518" t="n">
        <f aca="false">+UTAMA!H12</f>
        <v>76.14</v>
      </c>
      <c r="F10" s="519" t="n">
        <f aca="false">+UTAMA!G12</f>
        <v>27.367</v>
      </c>
      <c r="G10" s="520" t="n">
        <f aca="false">+UTAMA!I12</f>
        <v>40.605</v>
      </c>
      <c r="H10" s="521" t="n">
        <f aca="false">+G10/F10*100%*100</f>
        <v>148.372127014287</v>
      </c>
      <c r="I10" s="522"/>
      <c r="K10" s="0" t="n">
        <v>1</v>
      </c>
    </row>
    <row r="11" customFormat="false" ht="15" hidden="false" customHeight="true" outlineLevel="0" collapsed="false">
      <c r="A11" s="514" t="n">
        <f aca="false">+A10+1</f>
        <v>3</v>
      </c>
      <c r="B11" s="515" t="s">
        <v>41</v>
      </c>
      <c r="C11" s="516" t="n">
        <v>19972</v>
      </c>
      <c r="D11" s="517" t="n">
        <f aca="false">+UTAMA!F13</f>
        <v>462.27</v>
      </c>
      <c r="E11" s="518" t="n">
        <f aca="false">+UTAMA!H13</f>
        <v>462.97</v>
      </c>
      <c r="F11" s="519" t="n">
        <f aca="false">+UTAMA!G13</f>
        <v>40.08</v>
      </c>
      <c r="G11" s="520" t="n">
        <f aca="false">+UTAMA!I13</f>
        <v>41.495</v>
      </c>
      <c r="H11" s="521" t="n">
        <f aca="false">+G11/F11*100%*100</f>
        <v>103.530439121756</v>
      </c>
      <c r="I11" s="522"/>
      <c r="K11" s="0" t="n">
        <v>1</v>
      </c>
    </row>
    <row r="12" customFormat="false" ht="15" hidden="false" customHeight="true" outlineLevel="0" collapsed="false">
      <c r="A12" s="514" t="n">
        <f aca="false">+A11+1</f>
        <v>4</v>
      </c>
      <c r="B12" s="515" t="s">
        <v>44</v>
      </c>
      <c r="C12" s="516" t="n">
        <v>59544</v>
      </c>
      <c r="D12" s="517" t="n">
        <f aca="false">+UTAMA!F16</f>
        <v>85.92</v>
      </c>
      <c r="E12" s="523" t="n">
        <f aca="false">+UTAMA!H16</f>
        <v>89.1</v>
      </c>
      <c r="F12" s="519" t="n">
        <f aca="false">+UTAMA!G16</f>
        <v>556.2</v>
      </c>
      <c r="G12" s="519" t="n">
        <f aca="false">+UTAMA!I16</f>
        <v>673.446</v>
      </c>
      <c r="H12" s="521" t="n">
        <f aca="false">+G12/F12*100%*100</f>
        <v>121.079827400216</v>
      </c>
      <c r="I12" s="524"/>
      <c r="K12" s="0" t="n">
        <v>1</v>
      </c>
    </row>
    <row r="13" customFormat="false" ht="15" hidden="false" customHeight="true" outlineLevel="0" collapsed="false">
      <c r="A13" s="514" t="n">
        <f aca="false">+A12+1</f>
        <v>5</v>
      </c>
      <c r="B13" s="515" t="s">
        <v>54</v>
      </c>
      <c r="C13" s="516" t="n">
        <v>28109</v>
      </c>
      <c r="D13" s="517" t="n">
        <f aca="false">+UTAMA!F25</f>
        <v>135.18</v>
      </c>
      <c r="E13" s="518" t="n">
        <f aca="false">+UTAMA!H25</f>
        <v>136.44</v>
      </c>
      <c r="F13" s="525" t="n">
        <f aca="false">+UTAMA!G25</f>
        <v>341.554</v>
      </c>
      <c r="G13" s="525" t="n">
        <f aca="false">+UTAMA!I25</f>
        <v>426.529</v>
      </c>
      <c r="H13" s="521" t="n">
        <f aca="false">+G13/F13*100%*100</f>
        <v>124.878935688061</v>
      </c>
      <c r="I13" s="524"/>
      <c r="K13" s="0" t="n">
        <v>1</v>
      </c>
    </row>
    <row r="14" customFormat="false" ht="15" hidden="false" customHeight="true" outlineLevel="0" collapsed="false">
      <c r="A14" s="514" t="n">
        <f aca="false">+A13+1</f>
        <v>6</v>
      </c>
      <c r="B14" s="515" t="s">
        <v>74</v>
      </c>
      <c r="C14" s="516" t="n">
        <v>6485</v>
      </c>
      <c r="D14" s="517" t="n">
        <f aca="false">+UTAMA!F45</f>
        <v>61.05</v>
      </c>
      <c r="E14" s="518" t="n">
        <f aca="false">+UTAMA!H45</f>
        <v>68.9</v>
      </c>
      <c r="F14" s="519" t="n">
        <f aca="false">+UTAMA!G45</f>
        <v>16.39</v>
      </c>
      <c r="G14" s="520" t="n">
        <f aca="false">+UTAMA!I45</f>
        <v>36.168</v>
      </c>
      <c r="H14" s="521" t="n">
        <f aca="false">+G14/F14*100%*100</f>
        <v>220.671140939597</v>
      </c>
      <c r="I14" s="524"/>
      <c r="K14" s="0" t="n">
        <v>1</v>
      </c>
    </row>
    <row r="15" customFormat="false" ht="15" hidden="false" customHeight="true" outlineLevel="0" collapsed="false">
      <c r="A15" s="514" t="n">
        <f aca="false">+A14+1</f>
        <v>7</v>
      </c>
      <c r="B15" s="515" t="s">
        <v>75</v>
      </c>
      <c r="C15" s="516" t="n">
        <v>31109</v>
      </c>
      <c r="D15" s="517" t="n">
        <f aca="false">+UTAMA!F46</f>
        <v>174</v>
      </c>
      <c r="E15" s="518" t="n">
        <f aca="false">+UTAMA!H46</f>
        <v>180.15</v>
      </c>
      <c r="F15" s="519" t="n">
        <f aca="false">+UTAMA!G46</f>
        <v>280.714</v>
      </c>
      <c r="G15" s="520" t="n">
        <f aca="false">+UTAMA!I46</f>
        <v>331.923</v>
      </c>
      <c r="H15" s="521" t="n">
        <f aca="false">+G15/F15*100%*100</f>
        <v>118.242410424845</v>
      </c>
      <c r="I15" s="524"/>
      <c r="K15" s="0" t="n">
        <v>1</v>
      </c>
    </row>
    <row r="16" customFormat="false" ht="15" hidden="false" customHeight="true" outlineLevel="0" collapsed="false">
      <c r="A16" s="526" t="n">
        <f aca="false">+A15+1</f>
        <v>8</v>
      </c>
      <c r="B16" s="527" t="s">
        <v>76</v>
      </c>
      <c r="C16" s="528" t="n">
        <v>8400</v>
      </c>
      <c r="D16" s="529" t="n">
        <f aca="false">+UTAMA!F47</f>
        <v>230.53</v>
      </c>
      <c r="E16" s="530" t="n">
        <f aca="false">+UTAMA!H47</f>
        <v>230.56</v>
      </c>
      <c r="F16" s="531" t="n">
        <f aca="false">+UTAMA!G47</f>
        <v>21.38</v>
      </c>
      <c r="G16" s="532" t="n">
        <f aca="false">+UTAMA!I47</f>
        <v>21.6</v>
      </c>
      <c r="H16" s="533" t="n">
        <f aca="false">+G16/F16*100%*100</f>
        <v>101.028999064546</v>
      </c>
      <c r="I16" s="524"/>
      <c r="K16" s="0" t="n">
        <v>1</v>
      </c>
    </row>
    <row r="17" customFormat="false" ht="15" hidden="false" customHeight="true" outlineLevel="0" collapsed="false">
      <c r="A17" s="534"/>
      <c r="B17" s="503" t="s">
        <v>178</v>
      </c>
      <c r="C17" s="535" t="n">
        <f aca="false">SUM(C9:C16)</f>
        <v>206262</v>
      </c>
      <c r="D17" s="536"/>
      <c r="E17" s="537"/>
      <c r="F17" s="537" t="n">
        <f aca="false">SUM(F9:F16)</f>
        <v>1305.099</v>
      </c>
      <c r="G17" s="537" t="n">
        <f aca="false">SUM(G9:G16)</f>
        <v>1603.488</v>
      </c>
      <c r="H17" s="538" t="n">
        <f aca="false">+G17-F17</f>
        <v>298.389</v>
      </c>
      <c r="I17" s="539"/>
      <c r="K17" s="540" t="n">
        <f aca="false">SUM(K9:K16)</f>
        <v>8</v>
      </c>
      <c r="L17" s="540" t="n">
        <f aca="false">SUM(L9:L16)</f>
        <v>0</v>
      </c>
      <c r="M17" s="540" t="n">
        <f aca="false">SUM(M9:M16)</f>
        <v>0</v>
      </c>
      <c r="N17" s="540" t="n">
        <f aca="false">SUM(N9:N16)</f>
        <v>0</v>
      </c>
    </row>
    <row r="18" customFormat="false" ht="15" hidden="false" customHeight="true" outlineLevel="0" collapsed="false">
      <c r="A18" s="534"/>
      <c r="B18" s="503" t="s">
        <v>79</v>
      </c>
      <c r="C18" s="503"/>
      <c r="D18" s="536"/>
      <c r="E18" s="537"/>
      <c r="F18" s="541" t="s">
        <v>200</v>
      </c>
      <c r="G18" s="542" t="n">
        <f aca="false">+G17/F17*100%</f>
        <v>1.22863323012277</v>
      </c>
      <c r="H18" s="543" t="n">
        <f aca="false">+H17/F17</f>
        <v>0.228633230122772</v>
      </c>
      <c r="I18" s="544"/>
    </row>
    <row r="19" customFormat="false" ht="12.75" hidden="false" customHeight="false" outlineLevel="0" collapsed="false">
      <c r="A19" s="490"/>
      <c r="B19" s="545" t="s">
        <v>179</v>
      </c>
      <c r="C19" s="545"/>
      <c r="D19" s="546"/>
      <c r="E19" s="546"/>
      <c r="F19" s="546"/>
      <c r="G19" s="490"/>
      <c r="H19" s="490"/>
      <c r="I19" s="490"/>
    </row>
    <row r="20" customFormat="false" ht="15" hidden="false" customHeight="true" outlineLevel="0" collapsed="false">
      <c r="A20" s="490"/>
      <c r="B20" s="547" t="s">
        <v>180</v>
      </c>
      <c r="C20" s="547"/>
      <c r="D20" s="547"/>
      <c r="E20" s="547"/>
      <c r="F20" s="547"/>
      <c r="G20" s="490"/>
      <c r="H20" s="490" t="s">
        <v>201</v>
      </c>
      <c r="I20" s="490"/>
    </row>
    <row r="21" customFormat="false" ht="15" hidden="false" customHeight="true" outlineLevel="0" collapsed="false">
      <c r="A21" s="490"/>
      <c r="B21" s="547" t="s">
        <v>202</v>
      </c>
      <c r="C21" s="548" t="s">
        <v>203</v>
      </c>
      <c r="D21" s="547" t="s">
        <v>204</v>
      </c>
      <c r="E21" s="547"/>
      <c r="F21" s="547"/>
      <c r="G21" s="548" t="s">
        <v>203</v>
      </c>
      <c r="H21" s="549" t="n">
        <f aca="false">+K17</f>
        <v>8</v>
      </c>
      <c r="I21" s="549"/>
    </row>
    <row r="22" customFormat="false" ht="15" hidden="false" customHeight="true" outlineLevel="0" collapsed="false">
      <c r="A22" s="490"/>
      <c r="B22" s="547" t="s">
        <v>205</v>
      </c>
      <c r="C22" s="548" t="s">
        <v>203</v>
      </c>
      <c r="D22" s="547" t="s">
        <v>206</v>
      </c>
      <c r="E22" s="547"/>
      <c r="F22" s="547"/>
      <c r="G22" s="548" t="s">
        <v>203</v>
      </c>
      <c r="H22" s="549" t="n">
        <f aca="false">+L17</f>
        <v>0</v>
      </c>
      <c r="I22" s="549"/>
    </row>
    <row r="23" customFormat="false" ht="15" hidden="false" customHeight="true" outlineLevel="0" collapsed="false">
      <c r="A23" s="490"/>
      <c r="B23" s="547" t="s">
        <v>207</v>
      </c>
      <c r="C23" s="548" t="s">
        <v>203</v>
      </c>
      <c r="D23" s="550" t="s">
        <v>208</v>
      </c>
      <c r="E23" s="550"/>
      <c r="F23" s="550"/>
      <c r="G23" s="548" t="s">
        <v>203</v>
      </c>
      <c r="H23" s="549" t="n">
        <f aca="false">+M17</f>
        <v>0</v>
      </c>
      <c r="I23" s="549"/>
    </row>
    <row r="24" customFormat="false" ht="15" hidden="false" customHeight="true" outlineLevel="0" collapsed="false">
      <c r="A24" s="490"/>
      <c r="B24" s="551" t="n">
        <v>0</v>
      </c>
      <c r="C24" s="548" t="s">
        <v>203</v>
      </c>
      <c r="D24" s="550" t="s">
        <v>209</v>
      </c>
      <c r="E24" s="550"/>
      <c r="F24" s="550"/>
      <c r="G24" s="548" t="s">
        <v>203</v>
      </c>
      <c r="H24" s="549" t="n">
        <f aca="false">+N17</f>
        <v>0</v>
      </c>
      <c r="I24" s="549"/>
    </row>
    <row r="25" customFormat="false" ht="15" hidden="false" customHeight="true" outlineLevel="0" collapsed="false">
      <c r="A25" s="490"/>
      <c r="B25" s="490"/>
      <c r="C25" s="490"/>
      <c r="D25" s="490"/>
      <c r="E25" s="552" t="s">
        <v>178</v>
      </c>
      <c r="F25" s="552"/>
      <c r="G25" s="548" t="s">
        <v>203</v>
      </c>
      <c r="H25" s="553" t="n">
        <f aca="false">+H24+H23+H22+H21</f>
        <v>8</v>
      </c>
      <c r="I25" s="552"/>
    </row>
    <row r="26" customFormat="false" ht="17.1" hidden="false" customHeight="true" outlineLevel="0" collapsed="false">
      <c r="E26" s="554"/>
      <c r="F26" s="554"/>
      <c r="G26" s="555"/>
      <c r="H26" s="556"/>
      <c r="I26" s="556"/>
    </row>
    <row r="27" customFormat="false" ht="17.1" hidden="false" customHeight="true" outlineLevel="0" collapsed="false">
      <c r="E27" s="554"/>
      <c r="F27" s="554"/>
      <c r="G27" s="555"/>
      <c r="H27" s="556"/>
      <c r="I27" s="556"/>
    </row>
    <row r="28" customFormat="false" ht="12.75" hidden="false" customHeight="false" outlineLevel="0" collapsed="false">
      <c r="H28" s="557"/>
      <c r="I28" s="557"/>
    </row>
  </sheetData>
  <mergeCells count="7">
    <mergeCell ref="A2:H2"/>
    <mergeCell ref="A3:H3"/>
    <mergeCell ref="A4:H4"/>
    <mergeCell ref="C6:C7"/>
    <mergeCell ref="D6:E6"/>
    <mergeCell ref="F6:G6"/>
    <mergeCell ref="E25:F25"/>
  </mergeCells>
  <printOptions headings="false" gridLines="false" gridLinesSet="true" horizontalCentered="false" verticalCentered="false"/>
  <pageMargins left="1.49027777777778" right="0.75" top="1.37013888888889" bottom="0.54027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7.28"/>
    <col collapsed="false" customWidth="true" hidden="false" outlineLevel="0" max="3" min="3" style="0" width="13.28"/>
    <col collapsed="false" customWidth="true" hidden="false" outlineLevel="0" max="4" min="4" style="0" width="12.14"/>
    <col collapsed="false" customWidth="true" hidden="false" outlineLevel="0" max="5" min="5" style="0" width="11.85"/>
    <col collapsed="false" customWidth="true" hidden="false" outlineLevel="0" max="6" min="6" style="0" width="14.7"/>
    <col collapsed="false" customWidth="true" hidden="false" outlineLevel="0" max="7" min="7" style="0" width="12.42"/>
    <col collapsed="false" customWidth="true" hidden="false" outlineLevel="0" max="8" min="8" style="0" width="13.41"/>
    <col collapsed="false" customWidth="true" hidden="false" outlineLevel="0" max="9" min="9" style="0" width="9.85"/>
    <col collapsed="false" customWidth="true" hidden="false" outlineLevel="0" max="10" min="10" style="0" width="10.85"/>
  </cols>
  <sheetData>
    <row r="1" customFormat="false" ht="21.75" hidden="false" customHeight="false" outlineLevel="0" collapsed="false">
      <c r="A1" s="558"/>
      <c r="B1" s="559"/>
      <c r="C1" s="559"/>
      <c r="D1" s="559"/>
      <c r="E1" s="559"/>
      <c r="F1" s="559"/>
    </row>
    <row r="2" customFormat="false" ht="20.25" hidden="false" customHeight="false" outlineLevel="0" collapsed="false">
      <c r="A2" s="560" t="s">
        <v>210</v>
      </c>
      <c r="B2" s="560"/>
      <c r="C2" s="560"/>
      <c r="D2" s="560"/>
      <c r="E2" s="560"/>
      <c r="F2" s="560"/>
      <c r="G2" s="560"/>
      <c r="H2" s="560"/>
      <c r="I2" s="561"/>
      <c r="J2" s="561"/>
      <c r="K2" s="561"/>
    </row>
    <row r="3" customFormat="false" ht="18" hidden="false" customHeight="false" outlineLevel="0" collapsed="false">
      <c r="A3" s="560" t="s">
        <v>26</v>
      </c>
      <c r="B3" s="560"/>
      <c r="C3" s="560"/>
      <c r="D3" s="560"/>
      <c r="E3" s="560"/>
      <c r="F3" s="560"/>
      <c r="G3" s="560"/>
      <c r="H3" s="560"/>
    </row>
    <row r="4" customFormat="false" ht="21.75" hidden="false" customHeight="false" outlineLevel="0" collapsed="false">
      <c r="A4" s="560" t="str">
        <f aca="false">+UTAMA!A4</f>
        <v>MINGGU   KE  II  JULI  2013</v>
      </c>
      <c r="B4" s="560"/>
      <c r="C4" s="560"/>
      <c r="D4" s="560"/>
      <c r="E4" s="560"/>
      <c r="F4" s="560"/>
      <c r="G4" s="560"/>
      <c r="H4" s="560"/>
      <c r="I4" s="562"/>
      <c r="J4" s="562"/>
    </row>
    <row r="5" customFormat="false" ht="13.5" hidden="false" customHeight="false" outlineLevel="0" collapsed="false"/>
    <row r="6" customFormat="false" ht="21" hidden="false" customHeight="true" outlineLevel="0" collapsed="false">
      <c r="A6" s="563" t="s">
        <v>27</v>
      </c>
      <c r="B6" s="564" t="s">
        <v>28</v>
      </c>
      <c r="C6" s="565" t="s">
        <v>211</v>
      </c>
      <c r="D6" s="566" t="s">
        <v>212</v>
      </c>
      <c r="E6" s="566"/>
      <c r="F6" s="566" t="s">
        <v>213</v>
      </c>
      <c r="G6" s="566"/>
      <c r="H6" s="567" t="s">
        <v>79</v>
      </c>
    </row>
    <row r="7" customFormat="false" ht="18.75" hidden="false" customHeight="false" outlineLevel="0" collapsed="false">
      <c r="A7" s="568"/>
      <c r="B7" s="568"/>
      <c r="C7" s="569" t="s">
        <v>214</v>
      </c>
      <c r="D7" s="570" t="s">
        <v>194</v>
      </c>
      <c r="E7" s="571" t="s">
        <v>31</v>
      </c>
      <c r="F7" s="571" t="s">
        <v>194</v>
      </c>
      <c r="G7" s="571" t="s">
        <v>31</v>
      </c>
      <c r="H7" s="572" t="s">
        <v>31</v>
      </c>
      <c r="J7" s="27"/>
      <c r="L7" s="27"/>
    </row>
    <row r="8" customFormat="false" ht="16.5" hidden="false" customHeight="false" outlineLevel="0" collapsed="false">
      <c r="A8" s="573" t="n">
        <v>1</v>
      </c>
      <c r="B8" s="571" t="n">
        <v>2</v>
      </c>
      <c r="C8" s="571" t="n">
        <v>3</v>
      </c>
      <c r="D8" s="571" t="n">
        <v>4</v>
      </c>
      <c r="E8" s="571" t="n">
        <v>5</v>
      </c>
      <c r="F8" s="571" t="n">
        <v>6</v>
      </c>
      <c r="G8" s="571" t="n">
        <v>7</v>
      </c>
      <c r="H8" s="571" t="n">
        <v>8</v>
      </c>
      <c r="I8" s="27" t="s">
        <v>215</v>
      </c>
      <c r="J8" s="27" t="s">
        <v>216</v>
      </c>
      <c r="K8" s="574" t="s">
        <v>217</v>
      </c>
      <c r="L8" s="27" t="s">
        <v>218</v>
      </c>
      <c r="M8" s="574" t="s">
        <v>156</v>
      </c>
    </row>
    <row r="9" customFormat="false" ht="15.75" hidden="false" customHeight="false" outlineLevel="0" collapsed="false">
      <c r="A9" s="93" t="n">
        <v>1</v>
      </c>
      <c r="B9" s="94" t="s">
        <v>39</v>
      </c>
      <c r="C9" s="95" t="n">
        <v>28310</v>
      </c>
      <c r="D9" s="97" t="n">
        <f aca="false">+UTAMA!F11</f>
        <v>338.77</v>
      </c>
      <c r="E9" s="95" t="n">
        <f aca="false">+UTAMA!H11</f>
        <v>339.57</v>
      </c>
      <c r="F9" s="96" t="n">
        <f aca="false">+UTAMA!G11</f>
        <v>7.157</v>
      </c>
      <c r="G9" s="96" t="n">
        <f aca="false">+UTAMA!I11</f>
        <v>7.827</v>
      </c>
      <c r="H9" s="575" t="n">
        <f aca="false">+G9/F9*100%*100</f>
        <v>109.361464300685</v>
      </c>
      <c r="L9" s="0" t="n">
        <v>1</v>
      </c>
    </row>
    <row r="10" customFormat="false" ht="15.75" hidden="false" customHeight="false" outlineLevel="0" collapsed="false">
      <c r="A10" s="93" t="n">
        <f aca="false">1+A9</f>
        <v>2</v>
      </c>
      <c r="B10" s="94" t="s">
        <v>42</v>
      </c>
      <c r="C10" s="95" t="n">
        <v>4959</v>
      </c>
      <c r="D10" s="97" t="n">
        <f aca="false">+UTAMA!F14</f>
        <v>205.01</v>
      </c>
      <c r="E10" s="95" t="n">
        <f aca="false">+UTAMA!H14</f>
        <v>206.2</v>
      </c>
      <c r="F10" s="96" t="n">
        <f aca="false">+UTAMA!G14</f>
        <v>7.244</v>
      </c>
      <c r="G10" s="96" t="n">
        <f aca="false">+UTAMA!I14</f>
        <v>8.55</v>
      </c>
      <c r="H10" s="575" t="n">
        <f aca="false">+G10/F10*100%*100</f>
        <v>118.028713418001</v>
      </c>
      <c r="L10" s="0" t="n">
        <v>1</v>
      </c>
    </row>
    <row r="11" customFormat="false" ht="15.75" hidden="false" customHeight="false" outlineLevel="0" collapsed="false">
      <c r="A11" s="93" t="n">
        <f aca="false">+A10+1</f>
        <v>3</v>
      </c>
      <c r="B11" s="94" t="s">
        <v>43</v>
      </c>
      <c r="C11" s="95" t="n">
        <v>6052</v>
      </c>
      <c r="D11" s="97" t="n">
        <f aca="false">+UTAMA!F15</f>
        <v>317.4</v>
      </c>
      <c r="E11" s="95" t="n">
        <f aca="false">+UTAMA!H15</f>
        <v>320.02</v>
      </c>
      <c r="F11" s="96" t="n">
        <f aca="false">+UTAMA!G15</f>
        <v>3.966</v>
      </c>
      <c r="G11" s="576" t="n">
        <f aca="false">+UTAMA!I15</f>
        <v>5.161</v>
      </c>
      <c r="H11" s="575" t="n">
        <f aca="false">+G11/F11*100%*100</f>
        <v>130.131114473021</v>
      </c>
      <c r="L11" s="0" t="n">
        <v>1</v>
      </c>
    </row>
    <row r="12" customFormat="false" ht="15.75" hidden="false" customHeight="false" outlineLevel="0" collapsed="false">
      <c r="A12" s="93" t="n">
        <f aca="false">+A11+1</f>
        <v>4</v>
      </c>
      <c r="B12" s="94" t="s">
        <v>45</v>
      </c>
      <c r="C12" s="95" t="n">
        <v>923</v>
      </c>
      <c r="D12" s="97" t="n">
        <f aca="false">+UTAMA!F17</f>
        <v>113.96</v>
      </c>
      <c r="E12" s="105" t="n">
        <f aca="false">+UTAMA!H17</f>
        <v>119.54</v>
      </c>
      <c r="F12" s="96" t="n">
        <f aca="false">+UTAMA!G17</f>
        <v>0.656</v>
      </c>
      <c r="G12" s="576" t="n">
        <f aca="false">+UTAMA!I17</f>
        <v>1.666</v>
      </c>
      <c r="H12" s="575" t="n">
        <f aca="false">+G12/F12*100%*100</f>
        <v>253.963414634146</v>
      </c>
      <c r="L12" s="0" t="n">
        <v>1</v>
      </c>
    </row>
    <row r="13" customFormat="false" ht="15.75" hidden="false" customHeight="false" outlineLevel="0" collapsed="false">
      <c r="A13" s="93" t="n">
        <f aca="false">+A12+1</f>
        <v>5</v>
      </c>
      <c r="B13" s="94" t="s">
        <v>46</v>
      </c>
      <c r="C13" s="95" t="n">
        <v>251</v>
      </c>
      <c r="D13" s="97" t="n">
        <f aca="false">+UTAMA!F18</f>
        <v>116.09</v>
      </c>
      <c r="E13" s="105" t="n">
        <f aca="false">+UTAMA!H18</f>
        <v>119.97</v>
      </c>
      <c r="F13" s="96" t="n">
        <f aca="false">+UTAMA!G18</f>
        <v>1.032</v>
      </c>
      <c r="G13" s="576" t="n">
        <f aca="false">+UTAMA!I18</f>
        <v>1.903</v>
      </c>
      <c r="H13" s="575" t="n">
        <f aca="false">+G13/F13*100%*100</f>
        <v>184.399224806202</v>
      </c>
      <c r="L13" s="0" t="n">
        <v>1</v>
      </c>
    </row>
    <row r="14" customFormat="false" ht="15.75" hidden="false" customHeight="false" outlineLevel="0" collapsed="false">
      <c r="A14" s="93" t="n">
        <f aca="false">+A13+1</f>
        <v>6</v>
      </c>
      <c r="B14" s="94" t="s">
        <v>47</v>
      </c>
      <c r="C14" s="95" t="n">
        <v>440</v>
      </c>
      <c r="D14" s="97" t="n">
        <f aca="false">+UTAMA!F19</f>
        <v>44</v>
      </c>
      <c r="E14" s="105" t="n">
        <f aca="false">+UTAMA!H19</f>
        <v>45.08</v>
      </c>
      <c r="F14" s="96" t="n">
        <f aca="false">+UTAMA!G19</f>
        <v>2.624</v>
      </c>
      <c r="G14" s="576" t="n">
        <f aca="false">+UTAMA!I19</f>
        <v>3.115</v>
      </c>
      <c r="H14" s="575" t="n">
        <f aca="false">+G14/F14*100%*100</f>
        <v>118.711890243902</v>
      </c>
      <c r="L14" s="0" t="n">
        <v>1</v>
      </c>
    </row>
    <row r="15" customFormat="false" ht="15.75" hidden="false" customHeight="false" outlineLevel="0" collapsed="false">
      <c r="A15" s="93" t="n">
        <f aca="false">+A14+1</f>
        <v>7</v>
      </c>
      <c r="B15" s="94" t="s">
        <v>49</v>
      </c>
      <c r="C15" s="95" t="n">
        <v>775</v>
      </c>
      <c r="D15" s="97" t="n">
        <f aca="false">+UTAMA!F20</f>
        <v>49.09</v>
      </c>
      <c r="E15" s="95" t="n">
        <f aca="false">+UTAMA!H20</f>
        <v>51.4</v>
      </c>
      <c r="F15" s="96" t="n">
        <f aca="false">+UTAMA!G20</f>
        <v>1.65</v>
      </c>
      <c r="G15" s="96" t="n">
        <f aca="false">+UTAMA!I20</f>
        <v>2.392</v>
      </c>
      <c r="H15" s="575" t="n">
        <f aca="false">+G15/F15*100%*100</f>
        <v>144.969696969697</v>
      </c>
      <c r="L15" s="0" t="n">
        <v>1</v>
      </c>
    </row>
    <row r="16" customFormat="false" ht="15.75" hidden="false" customHeight="false" outlineLevel="0" collapsed="false">
      <c r="A16" s="93" t="n">
        <f aca="false">+A15+1</f>
        <v>8</v>
      </c>
      <c r="B16" s="94" t="s">
        <v>50</v>
      </c>
      <c r="C16" s="95" t="n">
        <v>750</v>
      </c>
      <c r="D16" s="97" t="n">
        <f aca="false">+UTAMA!F21</f>
        <v>78.02</v>
      </c>
      <c r="E16" s="95" t="n">
        <f aca="false">+UTAMA!H21</f>
        <v>80.7</v>
      </c>
      <c r="F16" s="96" t="n">
        <f aca="false">+UTAMA!G21</f>
        <v>0.61</v>
      </c>
      <c r="G16" s="96" t="n">
        <f aca="false">+UTAMA!I21</f>
        <v>1.104</v>
      </c>
      <c r="H16" s="575" t="n">
        <f aca="false">+G16/F16*100%*100</f>
        <v>180.983606557377</v>
      </c>
      <c r="L16" s="0" t="n">
        <v>1</v>
      </c>
    </row>
    <row r="17" customFormat="false" ht="15.75" hidden="false" customHeight="false" outlineLevel="0" collapsed="false">
      <c r="A17" s="93" t="n">
        <f aca="false">+A16+1</f>
        <v>9</v>
      </c>
      <c r="B17" s="94" t="s">
        <v>51</v>
      </c>
      <c r="C17" s="95" t="n">
        <v>482</v>
      </c>
      <c r="D17" s="97" t="n">
        <f aca="false">+UTAMA!F22</f>
        <v>81.38</v>
      </c>
      <c r="E17" s="95" t="n">
        <f aca="false">+UTAMA!H22</f>
        <v>81.16</v>
      </c>
      <c r="F17" s="96" t="n">
        <f aca="false">+UTAMA!G22</f>
        <v>0.227</v>
      </c>
      <c r="G17" s="96" t="n">
        <f aca="false">+UTAMA!I22</f>
        <v>0.202</v>
      </c>
      <c r="H17" s="575" t="n">
        <f aca="false">+G17/F17*100%*100</f>
        <v>88.9867841409692</v>
      </c>
      <c r="K17" s="0" t="n">
        <v>1</v>
      </c>
    </row>
    <row r="18" customFormat="false" ht="15.75" hidden="false" customHeight="false" outlineLevel="0" collapsed="false">
      <c r="A18" s="93" t="n">
        <f aca="false">+A17+1</f>
        <v>10</v>
      </c>
      <c r="B18" s="94" t="s">
        <v>52</v>
      </c>
      <c r="C18" s="95" t="n">
        <v>366</v>
      </c>
      <c r="D18" s="97" t="n">
        <f aca="false">+UTAMA!F23</f>
        <v>68.89</v>
      </c>
      <c r="E18" s="105" t="n">
        <f aca="false">+UTAMA!H23</f>
        <v>69.41</v>
      </c>
      <c r="F18" s="96" t="n">
        <f aca="false">+UTAMA!G23</f>
        <v>0.1476</v>
      </c>
      <c r="G18" s="576" t="n">
        <f aca="false">+UTAMA!I23</f>
        <v>0.205</v>
      </c>
      <c r="H18" s="575" t="n">
        <f aca="false">+G18/F18*100%*100</f>
        <v>138.888888888889</v>
      </c>
      <c r="L18" s="0" t="n">
        <v>1</v>
      </c>
    </row>
    <row r="19" customFormat="false" ht="15.75" hidden="false" customHeight="false" outlineLevel="0" collapsed="false">
      <c r="A19" s="93" t="n">
        <f aca="false">+A18+1</f>
        <v>11</v>
      </c>
      <c r="B19" s="94" t="s">
        <v>53</v>
      </c>
      <c r="C19" s="95" t="n">
        <v>260</v>
      </c>
      <c r="D19" s="97" t="n">
        <f aca="false">+UTAMA!F24</f>
        <v>2.65</v>
      </c>
      <c r="E19" s="105" t="n">
        <f aca="false">+UTAMA!H24</f>
        <v>3.64</v>
      </c>
      <c r="F19" s="96" t="n">
        <f aca="false">+UTAMA!G24</f>
        <v>0.073</v>
      </c>
      <c r="G19" s="576" t="n">
        <f aca="false">+UTAMA!I24</f>
        <v>0.165</v>
      </c>
      <c r="H19" s="575" t="n">
        <f aca="false">+G19/F19*100%*100</f>
        <v>226.027397260274</v>
      </c>
      <c r="L19" s="0" t="n">
        <v>1</v>
      </c>
    </row>
    <row r="20" customFormat="false" ht="15.75" hidden="false" customHeight="false" outlineLevel="0" collapsed="false">
      <c r="A20" s="93" t="n">
        <f aca="false">+A19+1</f>
        <v>12</v>
      </c>
      <c r="B20" s="94" t="s">
        <v>55</v>
      </c>
      <c r="C20" s="95" t="n">
        <v>874</v>
      </c>
      <c r="D20" s="97" t="n">
        <f aca="false">+UTAMA!F26</f>
        <v>109.43</v>
      </c>
      <c r="E20" s="105" t="n">
        <f aca="false">+UTAMA!H26</f>
        <v>113.1</v>
      </c>
      <c r="F20" s="96" t="n">
        <f aca="false">+UTAMA!G26</f>
        <v>1.923</v>
      </c>
      <c r="G20" s="576" t="n">
        <f aca="false">+UTAMA!I26</f>
        <v>3.682</v>
      </c>
      <c r="H20" s="575" t="n">
        <f aca="false">+G20/F20*100%*100</f>
        <v>191.471658866355</v>
      </c>
      <c r="L20" s="0" t="n">
        <v>1</v>
      </c>
    </row>
    <row r="21" customFormat="false" ht="15.75" hidden="false" customHeight="false" outlineLevel="0" collapsed="false">
      <c r="A21" s="93" t="n">
        <f aca="false">+A20+1</f>
        <v>13</v>
      </c>
      <c r="B21" s="94" t="s">
        <v>56</v>
      </c>
      <c r="C21" s="95" t="n">
        <v>392</v>
      </c>
      <c r="D21" s="97" t="n">
        <f aca="false">+UTAMA!F27</f>
        <v>223.35</v>
      </c>
      <c r="E21" s="105" t="n">
        <f aca="false">+UTAMA!H27</f>
        <v>225.7</v>
      </c>
      <c r="F21" s="96" t="n">
        <f aca="false">+UTAMA!G27</f>
        <v>0.094</v>
      </c>
      <c r="G21" s="576" t="n">
        <f aca="false">+UTAMA!I27</f>
        <v>0.678</v>
      </c>
      <c r="H21" s="575" t="n">
        <f aca="false">+G21/F21*100%*100</f>
        <v>721.276595744681</v>
      </c>
      <c r="L21" s="0" t="n">
        <v>1</v>
      </c>
    </row>
    <row r="22" customFormat="false" ht="15.75" hidden="false" customHeight="false" outlineLevel="0" collapsed="false">
      <c r="A22" s="93" t="n">
        <f aca="false">+A21+1</f>
        <v>14</v>
      </c>
      <c r="B22" s="94" t="s">
        <v>57</v>
      </c>
      <c r="C22" s="95" t="n">
        <v>500</v>
      </c>
      <c r="D22" s="97" t="n">
        <f aca="false">+UTAMA!F28</f>
        <v>217.55</v>
      </c>
      <c r="E22" s="105" t="n">
        <f aca="false">+UTAMA!H28</f>
        <v>223.4</v>
      </c>
      <c r="F22" s="96" t="n">
        <f aca="false">+UTAMA!G28</f>
        <v>0.147</v>
      </c>
      <c r="G22" s="576" t="n">
        <f aca="false">+UTAMA!I28</f>
        <v>0.54</v>
      </c>
      <c r="H22" s="575" t="n">
        <f aca="false">+G22/F22*100%*100</f>
        <v>367.34693877551</v>
      </c>
      <c r="L22" s="0" t="n">
        <v>1</v>
      </c>
    </row>
    <row r="23" customFormat="false" ht="15.75" hidden="false" customHeight="false" outlineLevel="0" collapsed="false">
      <c r="A23" s="93" t="n">
        <f aca="false">+A22+1</f>
        <v>15</v>
      </c>
      <c r="B23" s="94" t="s">
        <v>58</v>
      </c>
      <c r="C23" s="95" t="n">
        <v>700</v>
      </c>
      <c r="D23" s="97" t="n">
        <f aca="false">+UTAMA!F29</f>
        <v>194.1</v>
      </c>
      <c r="E23" s="105" t="n">
        <f aca="false">+UTAMA!H29</f>
        <v>196.08</v>
      </c>
      <c r="F23" s="96" t="n">
        <f aca="false">+UTAMA!G29</f>
        <v>1.266</v>
      </c>
      <c r="G23" s="576" t="n">
        <f aca="false">+UTAMA!I29</f>
        <v>1.591</v>
      </c>
      <c r="H23" s="575" t="n">
        <f aca="false">+G23/F23*100%*100</f>
        <v>125.67140600316</v>
      </c>
      <c r="L23" s="0" t="n">
        <v>1</v>
      </c>
    </row>
    <row r="24" customFormat="false" ht="15.75" hidden="false" customHeight="false" outlineLevel="0" collapsed="false">
      <c r="A24" s="93" t="n">
        <f aca="false">+A23+1</f>
        <v>16</v>
      </c>
      <c r="B24" s="94" t="s">
        <v>59</v>
      </c>
      <c r="C24" s="95" t="n">
        <v>87</v>
      </c>
      <c r="D24" s="97" t="n">
        <f aca="false">+UTAMA!F30</f>
        <v>172.75</v>
      </c>
      <c r="E24" s="105" t="n">
        <f aca="false">+UTAMA!H30</f>
        <v>173.1</v>
      </c>
      <c r="F24" s="96" t="n">
        <f aca="false">+UTAMA!G30</f>
        <v>0.111</v>
      </c>
      <c r="G24" s="576" t="n">
        <f aca="false">+UTAMA!I30</f>
        <v>0.148</v>
      </c>
      <c r="H24" s="575" t="n">
        <f aca="false">+G24/F24*100%*100</f>
        <v>133.333333333333</v>
      </c>
      <c r="L24" s="0" t="n">
        <v>1</v>
      </c>
    </row>
    <row r="25" customFormat="false" ht="15.75" hidden="false" customHeight="false" outlineLevel="0" collapsed="false">
      <c r="A25" s="93" t="n">
        <f aca="false">+A24+1</f>
        <v>17</v>
      </c>
      <c r="B25" s="94" t="s">
        <v>60</v>
      </c>
      <c r="C25" s="95" t="n">
        <v>354</v>
      </c>
      <c r="D25" s="97" t="n">
        <f aca="false">+UTAMA!F31</f>
        <v>220.2</v>
      </c>
      <c r="E25" s="105" t="n">
        <f aca="false">+UTAMA!H31</f>
        <v>225.1</v>
      </c>
      <c r="F25" s="96" t="n">
        <f aca="false">+UTAMA!G31</f>
        <v>0.135</v>
      </c>
      <c r="G25" s="576" t="n">
        <f aca="false">+UTAMA!I31</f>
        <v>0.442</v>
      </c>
      <c r="H25" s="575" t="n">
        <f aca="false">+G25/F25*100%*100</f>
        <v>327.407407407407</v>
      </c>
      <c r="L25" s="0" t="n">
        <v>1</v>
      </c>
    </row>
    <row r="26" customFormat="false" ht="15.75" hidden="false" customHeight="false" outlineLevel="0" collapsed="false">
      <c r="A26" s="93" t="n">
        <f aca="false">+A25+1</f>
        <v>18</v>
      </c>
      <c r="B26" s="94" t="s">
        <v>61</v>
      </c>
      <c r="C26" s="95" t="n">
        <v>637</v>
      </c>
      <c r="D26" s="97" t="n">
        <f aca="false">+UTAMA!F32</f>
        <v>243.96</v>
      </c>
      <c r="E26" s="105" t="n">
        <f aca="false">+UTAMA!H32</f>
        <v>247.4</v>
      </c>
      <c r="F26" s="96" t="n">
        <f aca="false">+UTAMA!G32</f>
        <v>0.888</v>
      </c>
      <c r="G26" s="576" t="n">
        <f aca="false">+UTAMA!I32</f>
        <v>1.619</v>
      </c>
      <c r="H26" s="575" t="n">
        <f aca="false">+G26/F26*100%*100</f>
        <v>182.31981981982</v>
      </c>
      <c r="L26" s="0" t="n">
        <v>1</v>
      </c>
    </row>
    <row r="27" customFormat="false" ht="15.75" hidden="false" customHeight="false" outlineLevel="0" collapsed="false">
      <c r="A27" s="93" t="n">
        <f aca="false">+A26+1</f>
        <v>19</v>
      </c>
      <c r="B27" s="94" t="s">
        <v>62</v>
      </c>
      <c r="C27" s="95" t="n">
        <v>7394</v>
      </c>
      <c r="D27" s="97" t="n">
        <f aca="false">+UTAMA!F33</f>
        <v>158.24</v>
      </c>
      <c r="E27" s="95" t="n">
        <f aca="false">+UTAMA!H33</f>
        <v>160.8</v>
      </c>
      <c r="F27" s="96" t="n">
        <f aca="false">+UTAMA!G33</f>
        <v>1.881</v>
      </c>
      <c r="G27" s="96" t="n">
        <f aca="false">+UTAMA!I33</f>
        <v>3.219</v>
      </c>
      <c r="H27" s="575" t="n">
        <f aca="false">+G27/F27*100%*100</f>
        <v>171.132376395534</v>
      </c>
      <c r="L27" s="0" t="n">
        <v>1</v>
      </c>
    </row>
    <row r="28" customFormat="false" ht="16.5" hidden="false" customHeight="false" outlineLevel="0" collapsed="false">
      <c r="A28" s="107" t="n">
        <f aca="false">+A27+1</f>
        <v>20</v>
      </c>
      <c r="B28" s="108" t="s">
        <v>63</v>
      </c>
      <c r="C28" s="347" t="n">
        <v>2410</v>
      </c>
      <c r="D28" s="577" t="n">
        <f aca="false">+UTAMA!F34</f>
        <v>172.02</v>
      </c>
      <c r="E28" s="347" t="n">
        <f aca="false">+UTAMA!H34</f>
        <v>178.99</v>
      </c>
      <c r="F28" s="578" t="n">
        <f aca="false">+UTAMA!G34</f>
        <v>1.102</v>
      </c>
      <c r="G28" s="578" t="n">
        <f aca="false">+UTAMA!I34</f>
        <v>4.115</v>
      </c>
      <c r="H28" s="575" t="n">
        <f aca="false">+G28/F28*100%*100</f>
        <v>373.411978221416</v>
      </c>
      <c r="L28" s="0" t="n">
        <v>1</v>
      </c>
    </row>
    <row r="29" customFormat="false" ht="15.75" hidden="false" customHeight="false" outlineLevel="0" collapsed="false">
      <c r="A29" s="579" t="n">
        <f aca="false">+A28+1</f>
        <v>21</v>
      </c>
      <c r="B29" s="580" t="s">
        <v>64</v>
      </c>
      <c r="C29" s="581" t="n">
        <v>1370</v>
      </c>
      <c r="D29" s="582" t="n">
        <f aca="false">+UTAMA!F35</f>
        <v>321.85</v>
      </c>
      <c r="E29" s="583" t="n">
        <f aca="false">+UTAMA!H35</f>
        <v>325.56</v>
      </c>
      <c r="F29" s="584" t="n">
        <f aca="false">+UTAMA!G35</f>
        <v>0.376</v>
      </c>
      <c r="G29" s="585" t="n">
        <f aca="false">+UTAMA!I35</f>
        <v>0.701</v>
      </c>
      <c r="H29" s="575" t="n">
        <f aca="false">+G29/F29*100%*100</f>
        <v>186.436170212766</v>
      </c>
      <c r="L29" s="0" t="n">
        <v>1</v>
      </c>
    </row>
    <row r="30" customFormat="false" ht="15.75" hidden="false" customHeight="false" outlineLevel="0" collapsed="false">
      <c r="A30" s="93" t="n">
        <f aca="false">+A29+1</f>
        <v>22</v>
      </c>
      <c r="B30" s="94" t="s">
        <v>65</v>
      </c>
      <c r="C30" s="95" t="n">
        <v>358</v>
      </c>
      <c r="D30" s="97" t="n">
        <f aca="false">+UTAMA!F36</f>
        <v>127.51</v>
      </c>
      <c r="E30" s="105" t="n">
        <f aca="false">+UTAMA!H36</f>
        <v>129.2</v>
      </c>
      <c r="F30" s="96" t="n">
        <f aca="false">+UTAMA!G36</f>
        <v>0.327</v>
      </c>
      <c r="G30" s="586" t="n">
        <f aca="false">+UTAMA!I36</f>
        <v>0.5</v>
      </c>
      <c r="H30" s="575" t="n">
        <f aca="false">+G30/F30*100%*100</f>
        <v>152.905198776758</v>
      </c>
      <c r="L30" s="0" t="n">
        <v>1</v>
      </c>
    </row>
    <row r="31" customFormat="false" ht="15.75" hidden="false" customHeight="false" outlineLevel="0" collapsed="false">
      <c r="A31" s="93" t="n">
        <f aca="false">+A30+1</f>
        <v>23</v>
      </c>
      <c r="B31" s="94" t="s">
        <v>66</v>
      </c>
      <c r="C31" s="95" t="n">
        <v>268</v>
      </c>
      <c r="D31" s="97" t="n">
        <f aca="false">+UTAMA!F37</f>
        <v>280.64</v>
      </c>
      <c r="E31" s="95" t="n">
        <f aca="false">+UTAMA!H37</f>
        <v>282.26</v>
      </c>
      <c r="F31" s="96" t="n">
        <f aca="false">+UTAMA!G37</f>
        <v>0.26</v>
      </c>
      <c r="G31" s="576" t="n">
        <f aca="false">+UTAMA!I37</f>
        <v>0.441</v>
      </c>
      <c r="H31" s="575" t="n">
        <f aca="false">+G31/F31*100%*100</f>
        <v>169.615384615385</v>
      </c>
      <c r="L31" s="0" t="n">
        <v>1</v>
      </c>
    </row>
    <row r="32" customFormat="false" ht="15.75" hidden="false" customHeight="false" outlineLevel="0" collapsed="false">
      <c r="A32" s="93" t="n">
        <f aca="false">+A31+1</f>
        <v>24</v>
      </c>
      <c r="B32" s="94" t="s">
        <v>67</v>
      </c>
      <c r="C32" s="95" t="n">
        <v>892</v>
      </c>
      <c r="D32" s="97" t="n">
        <f aca="false">+UTAMA!F38</f>
        <v>96.1</v>
      </c>
      <c r="E32" s="105" t="n">
        <f aca="false">+UTAMA!H38</f>
        <v>98.73</v>
      </c>
      <c r="F32" s="96" t="n">
        <f aca="false">+UTAMA!G38</f>
        <v>0.993</v>
      </c>
      <c r="G32" s="576" t="n">
        <f aca="false">+UTAMA!I38</f>
        <v>2.459</v>
      </c>
      <c r="H32" s="575" t="n">
        <f aca="false">+G32/F32*100%*100</f>
        <v>247.633434038268</v>
      </c>
      <c r="L32" s="0" t="n">
        <v>1</v>
      </c>
    </row>
    <row r="33" customFormat="false" ht="15.75" hidden="false" customHeight="false" outlineLevel="0" collapsed="false">
      <c r="A33" s="93" t="n">
        <f aca="false">+A32+1</f>
        <v>25</v>
      </c>
      <c r="B33" s="94" t="s">
        <v>68</v>
      </c>
      <c r="C33" s="95" t="n">
        <v>274</v>
      </c>
      <c r="D33" s="97" t="n">
        <f aca="false">+UTAMA!F39</f>
        <v>188.73</v>
      </c>
      <c r="E33" s="587" t="n">
        <f aca="false">+UTAMA!H39</f>
        <v>189.7</v>
      </c>
      <c r="F33" s="96" t="n">
        <f aca="false">+UTAMA!G39</f>
        <v>0.048</v>
      </c>
      <c r="G33" s="576" t="n">
        <f aca="false">+UTAMA!I39</f>
        <v>0.08</v>
      </c>
      <c r="H33" s="575" t="n">
        <f aca="false">+G33/F33*100%*100</f>
        <v>166.666666666667</v>
      </c>
      <c r="L33" s="0" t="n">
        <v>1</v>
      </c>
    </row>
    <row r="34" customFormat="false" ht="15.75" hidden="false" customHeight="false" outlineLevel="0" collapsed="false">
      <c r="A34" s="93" t="n">
        <f aca="false">+A33+1</f>
        <v>26</v>
      </c>
      <c r="B34" s="94" t="s">
        <v>69</v>
      </c>
      <c r="C34" s="95" t="n">
        <v>295</v>
      </c>
      <c r="D34" s="97" t="n">
        <f aca="false">+UTAMA!F40</f>
        <v>170.05</v>
      </c>
      <c r="E34" s="587" t="n">
        <f aca="false">+UTAMA!H40</f>
        <v>171.19</v>
      </c>
      <c r="F34" s="96" t="n">
        <f aca="false">+UTAMA!G40</f>
        <v>0.069</v>
      </c>
      <c r="G34" s="576" t="n">
        <f aca="false">+UTAMA!I40</f>
        <v>0.097</v>
      </c>
      <c r="H34" s="575" t="n">
        <f aca="false">+G34/F34*100%*100</f>
        <v>140.579710144928</v>
      </c>
      <c r="I34" s="557"/>
      <c r="L34" s="0" t="n">
        <v>1</v>
      </c>
    </row>
    <row r="35" customFormat="false" ht="15.75" hidden="false" customHeight="false" outlineLevel="0" collapsed="false">
      <c r="A35" s="93" t="n">
        <f aca="false">+A34+1</f>
        <v>27</v>
      </c>
      <c r="B35" s="94" t="s">
        <v>70</v>
      </c>
      <c r="C35" s="95" t="n">
        <v>1570</v>
      </c>
      <c r="D35" s="97" t="n">
        <f aca="false">+UTAMA!F41</f>
        <v>138.48</v>
      </c>
      <c r="E35" s="95" t="n">
        <f aca="false">+UTAMA!H41</f>
        <v>141.75</v>
      </c>
      <c r="F35" s="96" t="n">
        <f aca="false">+UTAMA!G41</f>
        <v>2.408</v>
      </c>
      <c r="G35" s="96" t="n">
        <f aca="false">+UTAMA!I41</f>
        <v>6.906</v>
      </c>
      <c r="H35" s="575" t="n">
        <f aca="false">+G35/F35*100%*100</f>
        <v>286.794019933555</v>
      </c>
      <c r="L35" s="0" t="n">
        <v>1</v>
      </c>
    </row>
    <row r="36" customFormat="false" ht="15.75" hidden="false" customHeight="false" outlineLevel="0" collapsed="false">
      <c r="A36" s="93" t="n">
        <f aca="false">+A35+1</f>
        <v>28</v>
      </c>
      <c r="B36" s="94" t="s">
        <v>71</v>
      </c>
      <c r="C36" s="95" t="n">
        <v>1353</v>
      </c>
      <c r="D36" s="97" t="n">
        <f aca="false">+UTAMA!F42</f>
        <v>236.66</v>
      </c>
      <c r="E36" s="95" t="n">
        <f aca="false">+UTAMA!H42</f>
        <v>238.99</v>
      </c>
      <c r="F36" s="96" t="n">
        <f aca="false">+UTAMA!G42</f>
        <v>1.156</v>
      </c>
      <c r="G36" s="96" t="n">
        <f aca="false">+UTAMA!I42</f>
        <v>2.389</v>
      </c>
      <c r="H36" s="575" t="n">
        <f aca="false">+G36/F36*100%*100</f>
        <v>206.660899653979</v>
      </c>
      <c r="L36" s="0" t="n">
        <v>1</v>
      </c>
    </row>
    <row r="37" customFormat="false" ht="15.75" hidden="false" customHeight="false" outlineLevel="0" collapsed="false">
      <c r="A37" s="93" t="n">
        <f aca="false">+A36+1</f>
        <v>29</v>
      </c>
      <c r="B37" s="94" t="s">
        <v>72</v>
      </c>
      <c r="C37" s="95" t="n">
        <v>782</v>
      </c>
      <c r="D37" s="97" t="n">
        <f aca="false">+UTAMA!F43</f>
        <v>119.62</v>
      </c>
      <c r="E37" s="95" t="n">
        <f aca="false">+UTAMA!H43</f>
        <v>118.59</v>
      </c>
      <c r="F37" s="96" t="n">
        <f aca="false">+UTAMA!G43</f>
        <v>2.082</v>
      </c>
      <c r="G37" s="96" t="n">
        <f aca="false">+UTAMA!I43</f>
        <v>0.639</v>
      </c>
      <c r="H37" s="575" t="n">
        <f aca="false">+G37/F37*100%*100</f>
        <v>30.6916426512968</v>
      </c>
      <c r="J37" s="0" t="n">
        <v>1</v>
      </c>
    </row>
    <row r="38" customFormat="false" ht="16.5" hidden="false" customHeight="false" outlineLevel="0" collapsed="false">
      <c r="A38" s="93" t="n">
        <f aca="false">+A37+1</f>
        <v>30</v>
      </c>
      <c r="B38" s="94" t="s">
        <v>73</v>
      </c>
      <c r="C38" s="95" t="n">
        <v>43</v>
      </c>
      <c r="D38" s="97" t="n">
        <f aca="false">+UTAMA!F44</f>
        <v>108.88</v>
      </c>
      <c r="E38" s="95" t="n">
        <f aca="false">+UTAMA!H44</f>
        <v>110.7</v>
      </c>
      <c r="F38" s="96" t="n">
        <f aca="false">+UTAMA!G44</f>
        <v>0.867</v>
      </c>
      <c r="G38" s="96" t="n">
        <f aca="false">+UTAMA!I44</f>
        <v>2.655</v>
      </c>
      <c r="H38" s="575" t="n">
        <f aca="false">+G38/F38*100%*100</f>
        <v>306.228373702422</v>
      </c>
      <c r="L38" s="0" t="n">
        <v>1</v>
      </c>
    </row>
    <row r="39" customFormat="false" ht="16.5" hidden="false" customHeight="false" outlineLevel="0" collapsed="false">
      <c r="A39" s="110"/>
      <c r="B39" s="82" t="s">
        <v>178</v>
      </c>
      <c r="C39" s="111" t="n">
        <f aca="false">SUM(C9:C38)</f>
        <v>64121</v>
      </c>
      <c r="D39" s="113"/>
      <c r="E39" s="113"/>
      <c r="F39" s="112" t="n">
        <f aca="false">SUM(F9:F38)</f>
        <v>41.5196</v>
      </c>
      <c r="G39" s="588" t="n">
        <f aca="false">SUM(G9:G38)</f>
        <v>65.191</v>
      </c>
      <c r="H39" s="589" t="n">
        <f aca="false">+G39/F39*100%*100</f>
        <v>157.012591643465</v>
      </c>
    </row>
    <row r="40" customFormat="false" ht="16.5" hidden="false" customHeight="false" outlineLevel="0" collapsed="false">
      <c r="A40" s="590" t="s">
        <v>78</v>
      </c>
      <c r="B40" s="571" t="s">
        <v>79</v>
      </c>
      <c r="C40" s="571"/>
      <c r="D40" s="591"/>
      <c r="E40" s="591"/>
      <c r="F40" s="153" t="s">
        <v>200</v>
      </c>
      <c r="G40" s="592" t="n">
        <f aca="false">+G39/F39*100%</f>
        <v>1.57012591643465</v>
      </c>
      <c r="H40" s="592" t="n">
        <f aca="false">+G40-F40</f>
        <v>0.570125916434648</v>
      </c>
    </row>
    <row r="41" customFormat="false" ht="15" hidden="false" customHeight="false" outlineLevel="0" collapsed="false">
      <c r="B41" s="593" t="s">
        <v>179</v>
      </c>
      <c r="C41" s="593"/>
      <c r="D41" s="594"/>
      <c r="E41" s="594"/>
      <c r="F41" s="594"/>
      <c r="G41" s="595"/>
      <c r="H41" s="595"/>
      <c r="I41" s="596"/>
      <c r="J41" s="596"/>
      <c r="K41" s="596"/>
      <c r="L41" s="596"/>
      <c r="M41" s="596"/>
    </row>
    <row r="42" customFormat="false" ht="14.25" hidden="false" customHeight="false" outlineLevel="0" collapsed="false">
      <c r="B42" s="597" t="s">
        <v>180</v>
      </c>
      <c r="C42" s="597"/>
      <c r="D42" s="597"/>
      <c r="E42" s="597"/>
      <c r="F42" s="597"/>
      <c r="G42" s="595"/>
      <c r="H42" s="595"/>
      <c r="I42" s="598" t="n">
        <f aca="false">SUM(I9:I38)</f>
        <v>0</v>
      </c>
      <c r="J42" s="598" t="n">
        <f aca="false">SUM(J9:J38)</f>
        <v>1</v>
      </c>
      <c r="K42" s="598" t="n">
        <f aca="false">SUM(K9:K38)</f>
        <v>1</v>
      </c>
      <c r="L42" s="598" t="n">
        <f aca="false">SUM(L9:L38)</f>
        <v>28</v>
      </c>
      <c r="M42" s="321" t="n">
        <f aca="false">SUM(M9:M38)</f>
        <v>0</v>
      </c>
      <c r="N42" s="0" t="n">
        <f aca="false">+M42+L42+K42+J42+I42</f>
        <v>30</v>
      </c>
    </row>
    <row r="43" customFormat="false" ht="15" hidden="false" customHeight="false" outlineLevel="0" collapsed="false">
      <c r="B43" s="597" t="s">
        <v>202</v>
      </c>
      <c r="C43" s="597"/>
      <c r="D43" s="555" t="s">
        <v>203</v>
      </c>
      <c r="E43" s="597" t="s">
        <v>204</v>
      </c>
      <c r="F43" s="597"/>
      <c r="G43" s="599" t="s">
        <v>203</v>
      </c>
      <c r="H43" s="600" t="n">
        <f aca="false">+L42</f>
        <v>28</v>
      </c>
      <c r="I43" s="27" t="s">
        <v>215</v>
      </c>
      <c r="J43" s="27" t="s">
        <v>216</v>
      </c>
      <c r="K43" s="574" t="s">
        <v>217</v>
      </c>
      <c r="L43" s="27" t="s">
        <v>218</v>
      </c>
      <c r="M43" s="574" t="s">
        <v>156</v>
      </c>
    </row>
    <row r="44" customFormat="false" ht="15" hidden="false" customHeight="false" outlineLevel="0" collapsed="false">
      <c r="B44" s="597" t="s">
        <v>205</v>
      </c>
      <c r="C44" s="597"/>
      <c r="D44" s="555" t="s">
        <v>203</v>
      </c>
      <c r="E44" s="597" t="s">
        <v>206</v>
      </c>
      <c r="F44" s="597"/>
      <c r="G44" s="599" t="s">
        <v>203</v>
      </c>
      <c r="H44" s="601" t="n">
        <f aca="false">+K42</f>
        <v>1</v>
      </c>
    </row>
    <row r="45" customFormat="false" ht="15" hidden="false" customHeight="false" outlineLevel="0" collapsed="false">
      <c r="B45" s="597" t="s">
        <v>219</v>
      </c>
      <c r="C45" s="597"/>
      <c r="D45" s="555" t="s">
        <v>203</v>
      </c>
      <c r="E45" s="602" t="s">
        <v>208</v>
      </c>
      <c r="F45" s="602"/>
      <c r="G45" s="599" t="s">
        <v>203</v>
      </c>
      <c r="H45" s="600" t="n">
        <f aca="false">+J42</f>
        <v>1</v>
      </c>
    </row>
    <row r="46" customFormat="false" ht="15" hidden="false" customHeight="false" outlineLevel="0" collapsed="false">
      <c r="B46" s="603" t="n">
        <v>0</v>
      </c>
      <c r="C46" s="603"/>
      <c r="D46" s="555" t="s">
        <v>203</v>
      </c>
      <c r="E46" s="602" t="s">
        <v>220</v>
      </c>
      <c r="F46" s="602"/>
      <c r="G46" s="599" t="s">
        <v>203</v>
      </c>
      <c r="H46" s="601" t="n">
        <f aca="false">+I42</f>
        <v>0</v>
      </c>
    </row>
    <row r="47" customFormat="false" ht="15.75" hidden="false" customHeight="false" outlineLevel="0" collapsed="false">
      <c r="B47" s="603"/>
      <c r="C47" s="603"/>
      <c r="D47" s="555"/>
      <c r="E47" s="602"/>
      <c r="F47" s="602"/>
      <c r="G47" s="599" t="s">
        <v>203</v>
      </c>
      <c r="H47" s="601"/>
    </row>
    <row r="48" customFormat="false" ht="16.5" hidden="false" customHeight="false" outlineLevel="0" collapsed="false">
      <c r="B48" s="597"/>
      <c r="C48" s="597"/>
      <c r="D48" s="555"/>
      <c r="E48" s="602"/>
      <c r="F48" s="602"/>
      <c r="G48" s="549" t="s">
        <v>178</v>
      </c>
      <c r="H48" s="604" t="n">
        <f aca="false">SUM(H43:H47)</f>
        <v>30</v>
      </c>
    </row>
    <row r="66" customFormat="false" ht="15" hidden="false" customHeight="false" outlineLevel="0" collapsed="false">
      <c r="M66" s="597"/>
      <c r="N66" s="597"/>
      <c r="O66" s="555"/>
      <c r="P66" s="602"/>
      <c r="Q66" s="602"/>
      <c r="R66" s="595"/>
      <c r="S66" s="595"/>
    </row>
    <row r="89" customFormat="false" ht="12.75" hidden="false" customHeight="false" outlineLevel="0" collapsed="false">
      <c r="L89" s="0" t="s">
        <v>78</v>
      </c>
    </row>
  </sheetData>
  <mergeCells count="5">
    <mergeCell ref="A2:H2"/>
    <mergeCell ref="A3:H3"/>
    <mergeCell ref="A4:H4"/>
    <mergeCell ref="D6:E6"/>
    <mergeCell ref="F6:G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8.28"/>
    <col collapsed="false" customWidth="true" hidden="false" outlineLevel="0" max="3" min="3" style="0" width="14.99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6" min="6" style="0" width="14.85"/>
    <col collapsed="false" customWidth="true" hidden="false" outlineLevel="0" max="7" min="7" style="0" width="13.41"/>
    <col collapsed="false" customWidth="true" hidden="false" outlineLevel="0" max="8" min="8" style="0" width="16.56"/>
  </cols>
  <sheetData>
    <row r="2" customFormat="false" ht="21.75" hidden="false" customHeight="false" outlineLevel="0" collapsed="false">
      <c r="A2" s="65" t="s">
        <v>221</v>
      </c>
      <c r="B2" s="65"/>
      <c r="C2" s="65"/>
      <c r="D2" s="65"/>
      <c r="E2" s="65"/>
      <c r="F2" s="65"/>
      <c r="G2" s="65"/>
    </row>
    <row r="3" customFormat="false" ht="21.75" hidden="false" customHeight="false" outlineLevel="0" collapsed="false">
      <c r="A3" s="65" t="s">
        <v>222</v>
      </c>
      <c r="B3" s="65"/>
      <c r="C3" s="65"/>
      <c r="D3" s="65"/>
      <c r="E3" s="65"/>
      <c r="F3" s="65"/>
      <c r="G3" s="65"/>
    </row>
    <row r="4" customFormat="false" ht="21.75" hidden="false" customHeight="false" outlineLevel="0" collapsed="false">
      <c r="A4" s="281" t="s">
        <v>223</v>
      </c>
      <c r="B4" s="281"/>
      <c r="C4" s="281"/>
      <c r="D4" s="281"/>
      <c r="E4" s="281"/>
      <c r="F4" s="281"/>
      <c r="G4" s="281"/>
    </row>
    <row r="5" customFormat="false" ht="13.5" hidden="false" customHeight="false" outlineLevel="0" collapsed="false"/>
    <row r="6" customFormat="false" ht="15.75" hidden="false" customHeight="false" outlineLevel="0" collapsed="false">
      <c r="A6" s="67" t="s">
        <v>27</v>
      </c>
      <c r="B6" s="68" t="s">
        <v>1</v>
      </c>
      <c r="C6" s="69" t="s">
        <v>224</v>
      </c>
      <c r="D6" s="69"/>
      <c r="E6" s="69" t="s">
        <v>31</v>
      </c>
      <c r="F6" s="69"/>
      <c r="G6" s="70" t="s">
        <v>225</v>
      </c>
      <c r="H6" s="564" t="s">
        <v>99</v>
      </c>
    </row>
    <row r="7" customFormat="false" ht="19.5" hidden="false" customHeight="false" outlineLevel="0" collapsed="false">
      <c r="A7" s="605"/>
      <c r="B7" s="72"/>
      <c r="C7" s="74" t="s">
        <v>191</v>
      </c>
      <c r="D7" s="74" t="s">
        <v>226</v>
      </c>
      <c r="E7" s="74" t="s">
        <v>191</v>
      </c>
      <c r="F7" s="74" t="s">
        <v>226</v>
      </c>
      <c r="G7" s="606"/>
      <c r="H7" s="568"/>
    </row>
    <row r="8" customFormat="false" ht="16.5" hidden="false" customHeight="false" outlineLevel="0" collapsed="false">
      <c r="A8" s="81" t="n">
        <v>1</v>
      </c>
      <c r="B8" s="82" t="n">
        <v>2</v>
      </c>
      <c r="C8" s="82" t="n">
        <v>3</v>
      </c>
      <c r="D8" s="82" t="n">
        <v>4</v>
      </c>
      <c r="E8" s="82" t="n">
        <v>5</v>
      </c>
      <c r="F8" s="82" t="n">
        <v>6</v>
      </c>
      <c r="G8" s="83" t="n">
        <v>7</v>
      </c>
      <c r="H8" s="83" t="n">
        <v>8</v>
      </c>
    </row>
    <row r="9" customFormat="false" ht="15.75" hidden="false" customHeight="false" outlineLevel="0" collapsed="false">
      <c r="A9" s="579" t="n">
        <v>1</v>
      </c>
      <c r="B9" s="580" t="s">
        <v>227</v>
      </c>
      <c r="C9" s="607" t="n">
        <v>79.69</v>
      </c>
      <c r="D9" s="608" t="n">
        <v>362.889</v>
      </c>
      <c r="E9" s="303" t="n">
        <v>77.71</v>
      </c>
      <c r="F9" s="311" t="n">
        <v>312.9</v>
      </c>
      <c r="G9" s="609" t="n">
        <f aca="false">+F9/D9</f>
        <v>0.862247133420963</v>
      </c>
      <c r="H9" s="610"/>
    </row>
    <row r="10" customFormat="false" ht="15.75" hidden="false" customHeight="false" outlineLevel="0" collapsed="false">
      <c r="A10" s="93" t="n">
        <f aca="false">+A9+1</f>
        <v>2</v>
      </c>
      <c r="B10" s="94" t="s">
        <v>228</v>
      </c>
      <c r="C10" s="607" t="n">
        <v>83.91</v>
      </c>
      <c r="D10" s="608" t="n">
        <v>486.333</v>
      </c>
      <c r="E10" s="303" t="n">
        <v>80.9</v>
      </c>
      <c r="F10" s="311" t="n">
        <v>395.7</v>
      </c>
      <c r="G10" s="611" t="n">
        <f aca="false">+F10/D10</f>
        <v>0.813640036764933</v>
      </c>
      <c r="H10" s="610"/>
    </row>
    <row r="11" customFormat="false" ht="15.75" hidden="false" customHeight="false" outlineLevel="0" collapsed="false">
      <c r="A11" s="93" t="n">
        <f aca="false">+A10+1</f>
        <v>3</v>
      </c>
      <c r="B11" s="94" t="s">
        <v>229</v>
      </c>
      <c r="C11" s="607" t="n">
        <v>86.31</v>
      </c>
      <c r="D11" s="608" t="n">
        <v>567.8</v>
      </c>
      <c r="E11" s="303" t="n">
        <v>82.34</v>
      </c>
      <c r="F11" s="311" t="n">
        <v>436.652</v>
      </c>
      <c r="G11" s="611" t="n">
        <f aca="false">+F11/D11</f>
        <v>0.769024304332512</v>
      </c>
      <c r="H11" s="610"/>
    </row>
    <row r="12" customFormat="false" ht="15.75" hidden="false" customHeight="false" outlineLevel="0" collapsed="false">
      <c r="A12" s="93" t="n">
        <f aca="false">+A11+1</f>
        <v>4</v>
      </c>
      <c r="B12" s="94" t="s">
        <v>230</v>
      </c>
      <c r="C12" s="607" t="n">
        <v>89.45</v>
      </c>
      <c r="D12" s="608" t="n">
        <v>618.96</v>
      </c>
      <c r="E12" s="303" t="n">
        <v>86.59</v>
      </c>
      <c r="F12" s="311" t="n">
        <v>577.871</v>
      </c>
      <c r="G12" s="612" t="n">
        <f aca="false">+F12/D12</f>
        <v>0.933616065658524</v>
      </c>
      <c r="H12" s="610"/>
    </row>
    <row r="13" customFormat="false" ht="15.75" hidden="false" customHeight="false" outlineLevel="0" collapsed="false">
      <c r="A13" s="93" t="n">
        <f aca="false">+A12+1</f>
        <v>5</v>
      </c>
      <c r="B13" s="94" t="s">
        <v>231</v>
      </c>
      <c r="C13" s="607" t="n">
        <v>88.24</v>
      </c>
      <c r="D13" s="608" t="n">
        <v>645.72</v>
      </c>
      <c r="E13" s="303" t="n">
        <v>86.92</v>
      </c>
      <c r="F13" s="311" t="n">
        <v>590.108</v>
      </c>
      <c r="G13" s="612" t="n">
        <f aca="false">+F13/D13</f>
        <v>0.913875983398377</v>
      </c>
      <c r="H13" s="610"/>
    </row>
    <row r="14" customFormat="false" ht="15.75" hidden="false" customHeight="false" outlineLevel="0" collapsed="false">
      <c r="A14" s="93" t="n">
        <f aca="false">+A13+1</f>
        <v>6</v>
      </c>
      <c r="B14" s="94" t="s">
        <v>232</v>
      </c>
      <c r="C14" s="607" t="n">
        <v>86.96</v>
      </c>
      <c r="D14" s="608" t="n">
        <v>572.31</v>
      </c>
      <c r="E14" s="303" t="n">
        <v>84.84</v>
      </c>
      <c r="F14" s="311" t="n">
        <v>517.121</v>
      </c>
      <c r="G14" s="613" t="n">
        <f aca="false">+F14/D14</f>
        <v>0.903567996365606</v>
      </c>
      <c r="H14" s="610"/>
    </row>
    <row r="15" customFormat="false" ht="15.75" hidden="false" customHeight="false" outlineLevel="0" collapsed="false">
      <c r="A15" s="93" t="n">
        <f aca="false">+A14+1</f>
        <v>7</v>
      </c>
      <c r="B15" s="94" t="s">
        <v>233</v>
      </c>
      <c r="C15" s="607" t="n">
        <v>85.92</v>
      </c>
      <c r="D15" s="608" t="n">
        <v>556.2</v>
      </c>
      <c r="E15" s="303" t="n">
        <v>81.42</v>
      </c>
      <c r="F15" s="311" t="n">
        <v>410.491</v>
      </c>
      <c r="G15" s="613" t="n">
        <f aca="false">+F15/D15</f>
        <v>0.738027687882057</v>
      </c>
      <c r="H15" s="610"/>
    </row>
    <row r="16" customFormat="false" ht="15.75" hidden="false" customHeight="false" outlineLevel="0" collapsed="false">
      <c r="A16" s="93" t="n">
        <f aca="false">+A15+1</f>
        <v>8</v>
      </c>
      <c r="B16" s="614" t="s">
        <v>234</v>
      </c>
      <c r="C16" s="607" t="n">
        <v>84.57</v>
      </c>
      <c r="D16" s="608" t="n">
        <v>502.4</v>
      </c>
      <c r="E16" s="303" t="n">
        <v>80.56</v>
      </c>
      <c r="F16" s="311" t="n">
        <v>386.266</v>
      </c>
      <c r="G16" s="615" t="n">
        <f aca="false">+F16/D16</f>
        <v>0.768841560509554</v>
      </c>
      <c r="H16" s="610"/>
    </row>
    <row r="17" customFormat="false" ht="15.75" hidden="false" customHeight="false" outlineLevel="0" collapsed="false">
      <c r="A17" s="93" t="n">
        <f aca="false">+A16+1</f>
        <v>9</v>
      </c>
      <c r="B17" s="614" t="s">
        <v>235</v>
      </c>
      <c r="C17" s="616"/>
      <c r="D17" s="617"/>
      <c r="E17" s="618"/>
      <c r="F17" s="619"/>
      <c r="G17" s="620"/>
      <c r="H17" s="610"/>
    </row>
    <row r="18" customFormat="false" ht="15.75" hidden="false" customHeight="false" outlineLevel="0" collapsed="false">
      <c r="A18" s="93" t="n">
        <f aca="false">+A17+1</f>
        <v>10</v>
      </c>
      <c r="B18" s="614" t="s">
        <v>236</v>
      </c>
      <c r="C18" s="616"/>
      <c r="D18" s="617"/>
      <c r="E18" s="618"/>
      <c r="F18" s="619"/>
      <c r="G18" s="620"/>
      <c r="H18" s="610"/>
    </row>
    <row r="19" customFormat="false" ht="15.75" hidden="false" customHeight="false" outlineLevel="0" collapsed="false">
      <c r="A19" s="93" t="n">
        <f aca="false">+A18+1</f>
        <v>11</v>
      </c>
      <c r="B19" s="614" t="s">
        <v>237</v>
      </c>
      <c r="C19" s="616"/>
      <c r="D19" s="617"/>
      <c r="E19" s="618"/>
      <c r="F19" s="619"/>
      <c r="G19" s="620"/>
      <c r="H19" s="610"/>
    </row>
    <row r="20" customFormat="false" ht="16.5" hidden="false" customHeight="false" outlineLevel="0" collapsed="false">
      <c r="A20" s="93" t="n">
        <f aca="false">+A19+1</f>
        <v>12</v>
      </c>
      <c r="B20" s="614" t="s">
        <v>238</v>
      </c>
      <c r="C20" s="616"/>
      <c r="D20" s="617"/>
      <c r="E20" s="618"/>
      <c r="F20" s="619"/>
      <c r="G20" s="621"/>
      <c r="H20" s="610"/>
    </row>
    <row r="21" customFormat="false" ht="16.5" hidden="false" customHeight="false" outlineLevel="0" collapsed="false">
      <c r="A21" s="110"/>
      <c r="B21" s="82"/>
      <c r="C21" s="111"/>
      <c r="D21" s="622"/>
      <c r="E21" s="622"/>
      <c r="F21" s="623"/>
      <c r="G21" s="624"/>
      <c r="H21" s="625"/>
    </row>
    <row r="22" customFormat="false" ht="16.5" hidden="false" customHeight="false" outlineLevel="0" collapsed="false">
      <c r="A22" s="110"/>
      <c r="B22" s="82"/>
      <c r="C22" s="111"/>
      <c r="D22" s="622"/>
      <c r="E22" s="626"/>
      <c r="F22" s="592"/>
      <c r="G22" s="592"/>
      <c r="H22" s="627"/>
    </row>
    <row r="34" customFormat="false" ht="12.75" hidden="false" customHeight="false" outlineLevel="0" collapsed="false">
      <c r="H34" s="628"/>
    </row>
  </sheetData>
  <mergeCells count="5">
    <mergeCell ref="A2:G2"/>
    <mergeCell ref="A3:G3"/>
    <mergeCell ref="A4:G4"/>
    <mergeCell ref="C6:D6"/>
    <mergeCell ref="E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4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3" min="3" style="0" width="12.99"/>
    <col collapsed="false" customWidth="true" hidden="false" outlineLevel="0" max="4" min="4" style="0" width="14.14"/>
    <col collapsed="false" customWidth="true" hidden="false" outlineLevel="0" max="5" min="5" style="0" width="13.7"/>
    <col collapsed="false" customWidth="true" hidden="false" outlineLevel="0" max="6" min="6" style="0" width="13.56"/>
    <col collapsed="false" customWidth="true" hidden="false" outlineLevel="0" max="7" min="7" style="0" width="12.99"/>
    <col collapsed="false" customWidth="true" hidden="false" outlineLevel="0" max="8" min="8" style="0" width="19.85"/>
  </cols>
  <sheetData>
    <row r="2" customFormat="false" ht="19.5" hidden="false" customHeight="false" outlineLevel="0" collapsed="false">
      <c r="B2" s="1" t="s">
        <v>17</v>
      </c>
      <c r="C2" s="1"/>
      <c r="D2" s="1"/>
      <c r="E2" s="1"/>
      <c r="F2" s="1"/>
      <c r="G2" s="1"/>
    </row>
    <row r="3" customFormat="false" ht="13.5" hidden="false" customHeight="false" outlineLevel="0" collapsed="false"/>
    <row r="4" customFormat="false" ht="18.75" hidden="false" customHeight="false" outlineLevel="0" collapsed="false">
      <c r="B4" s="32" t="s">
        <v>1</v>
      </c>
      <c r="C4" s="33" t="n">
        <v>2009</v>
      </c>
      <c r="D4" s="33" t="n">
        <v>2010</v>
      </c>
      <c r="E4" s="33" t="n">
        <v>2011</v>
      </c>
      <c r="F4" s="34" t="n">
        <v>2012</v>
      </c>
      <c r="G4" s="34" t="n">
        <v>2013</v>
      </c>
    </row>
    <row r="5" customFormat="false" ht="21" hidden="false" customHeight="true" outlineLevel="0" collapsed="false">
      <c r="B5" s="35" t="s">
        <v>2</v>
      </c>
      <c r="C5" s="36" t="n">
        <v>38.625</v>
      </c>
      <c r="D5" s="36" t="n">
        <v>23.05</v>
      </c>
      <c r="E5" s="37" t="n">
        <v>23.05</v>
      </c>
      <c r="F5" s="38" t="n">
        <v>26.94</v>
      </c>
      <c r="G5" s="39" t="n">
        <v>38.625</v>
      </c>
    </row>
    <row r="6" customFormat="false" ht="21" hidden="false" customHeight="true" outlineLevel="0" collapsed="false">
      <c r="B6" s="40" t="s">
        <v>3</v>
      </c>
      <c r="C6" s="41" t="n">
        <v>43.75</v>
      </c>
      <c r="D6" s="41" t="n">
        <v>33.5</v>
      </c>
      <c r="E6" s="42" t="n">
        <v>33.5</v>
      </c>
      <c r="F6" s="43" t="n">
        <v>36.78</v>
      </c>
      <c r="G6" s="39" t="n">
        <v>37.6</v>
      </c>
    </row>
    <row r="7" customFormat="false" ht="21" hidden="false" customHeight="true" outlineLevel="0" collapsed="false">
      <c r="B7" s="40" t="s">
        <v>4</v>
      </c>
      <c r="C7" s="41" t="n">
        <v>44.85</v>
      </c>
      <c r="D7" s="41" t="n">
        <v>49.695</v>
      </c>
      <c r="E7" s="42" t="n">
        <v>49.695</v>
      </c>
      <c r="F7" s="43" t="n">
        <v>30.63</v>
      </c>
      <c r="G7" s="39" t="n">
        <v>41.7</v>
      </c>
    </row>
    <row r="8" customFormat="false" ht="21" hidden="false" customHeight="true" outlineLevel="0" collapsed="false">
      <c r="B8" s="40" t="s">
        <v>5</v>
      </c>
      <c r="C8" s="41" t="n">
        <v>25.704</v>
      </c>
      <c r="D8" s="41" t="n">
        <v>54.39</v>
      </c>
      <c r="E8" s="42" t="n">
        <v>54.39</v>
      </c>
      <c r="F8" s="43" t="n">
        <v>36.785</v>
      </c>
      <c r="G8" s="39" t="n">
        <v>46.2</v>
      </c>
    </row>
    <row r="9" customFormat="false" ht="21" hidden="false" customHeight="true" outlineLevel="0" collapsed="false">
      <c r="B9" s="40" t="s">
        <v>6</v>
      </c>
      <c r="C9" s="41" t="n">
        <v>44.57</v>
      </c>
      <c r="D9" s="41" t="n">
        <v>48.875</v>
      </c>
      <c r="E9" s="42" t="n">
        <v>48.875</v>
      </c>
      <c r="F9" s="43" t="n">
        <v>40.88</v>
      </c>
      <c r="G9" s="39" t="n">
        <v>47.44</v>
      </c>
      <c r="H9" s="44"/>
    </row>
    <row r="10" customFormat="false" ht="21" hidden="false" customHeight="true" outlineLevel="0" collapsed="false">
      <c r="B10" s="40" t="s">
        <v>7</v>
      </c>
      <c r="C10" s="41" t="n">
        <v>41.085</v>
      </c>
      <c r="D10" s="41" t="n">
        <v>42.5</v>
      </c>
      <c r="E10" s="42" t="n">
        <v>42.5</v>
      </c>
      <c r="F10" s="43" t="n">
        <v>26.408</v>
      </c>
      <c r="G10" s="39" t="n">
        <v>43.134</v>
      </c>
    </row>
    <row r="11" customFormat="false" ht="21" hidden="false" customHeight="true" outlineLevel="0" collapsed="false">
      <c r="B11" s="40" t="s">
        <v>8</v>
      </c>
      <c r="C11" s="41" t="n">
        <v>35.14</v>
      </c>
      <c r="D11" s="41" t="n">
        <v>33.295</v>
      </c>
      <c r="E11" s="42" t="n">
        <v>33.295</v>
      </c>
      <c r="F11" s="43" t="n">
        <v>19.6</v>
      </c>
      <c r="G11" s="39" t="n">
        <f aca="false">+UTAMA!I13</f>
        <v>41.495</v>
      </c>
    </row>
    <row r="12" customFormat="false" ht="21" hidden="false" customHeight="true" outlineLevel="0" collapsed="false">
      <c r="B12" s="40" t="s">
        <v>9</v>
      </c>
      <c r="C12" s="41" t="n">
        <v>18.8</v>
      </c>
      <c r="D12" s="41" t="n">
        <v>26.056</v>
      </c>
      <c r="E12" s="42" t="n">
        <v>26.056</v>
      </c>
      <c r="F12" s="43" t="n">
        <v>18.64</v>
      </c>
      <c r="G12" s="43"/>
    </row>
    <row r="13" customFormat="false" ht="21" hidden="false" customHeight="true" outlineLevel="0" collapsed="false">
      <c r="B13" s="40" t="s">
        <v>10</v>
      </c>
      <c r="C13" s="41" t="n">
        <v>20.88</v>
      </c>
      <c r="D13" s="41" t="n">
        <v>25.55</v>
      </c>
      <c r="E13" s="42" t="n">
        <v>25.55</v>
      </c>
      <c r="F13" s="43" t="n">
        <v>16.32</v>
      </c>
      <c r="G13" s="43"/>
    </row>
    <row r="14" customFormat="false" ht="21" hidden="false" customHeight="true" outlineLevel="0" collapsed="false">
      <c r="B14" s="40" t="s">
        <v>11</v>
      </c>
      <c r="C14" s="45" t="n">
        <v>20.7</v>
      </c>
      <c r="D14" s="45" t="n">
        <v>24.7</v>
      </c>
      <c r="E14" s="46" t="n">
        <v>24.7</v>
      </c>
      <c r="F14" s="43" t="n">
        <v>16.04</v>
      </c>
      <c r="G14" s="43"/>
    </row>
    <row r="15" customFormat="false" ht="21" hidden="false" customHeight="true" outlineLevel="0" collapsed="false">
      <c r="B15" s="40" t="s">
        <v>12</v>
      </c>
      <c r="C15" s="45" t="n">
        <v>21.84</v>
      </c>
      <c r="D15" s="45" t="n">
        <v>19.92</v>
      </c>
      <c r="E15" s="46" t="n">
        <v>19.92</v>
      </c>
      <c r="F15" s="43" t="n">
        <v>19.44</v>
      </c>
      <c r="G15" s="43"/>
    </row>
    <row r="16" customFormat="false" ht="21" hidden="false" customHeight="true" outlineLevel="0" collapsed="false">
      <c r="B16" s="47" t="s">
        <v>13</v>
      </c>
      <c r="C16" s="48" t="n">
        <v>28.52</v>
      </c>
      <c r="D16" s="48" t="n">
        <v>15.34</v>
      </c>
      <c r="E16" s="48" t="n">
        <v>25.528</v>
      </c>
      <c r="F16" s="49" t="n">
        <v>25.528</v>
      </c>
      <c r="G16" s="39"/>
    </row>
    <row r="46" customFormat="false" ht="12.75" hidden="false" customHeight="false" outlineLevel="0" collapsed="false">
      <c r="B46" s="29" t="s">
        <v>14</v>
      </c>
      <c r="C46" s="29"/>
    </row>
    <row r="47" customFormat="false" ht="12.75" hidden="false" customHeight="false" outlineLevel="0" collapsed="false">
      <c r="B47" s="29" t="s">
        <v>18</v>
      </c>
    </row>
  </sheetData>
  <mergeCells count="1">
    <mergeCell ref="B2:G2"/>
  </mergeCells>
  <printOptions headings="false" gridLines="false" gridLinesSet="true" horizontalCentered="false" verticalCentered="false"/>
  <pageMargins left="1.18125" right="0.196527777777778" top="0.551388888888889" bottom="0.59027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5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3" activeCellId="0" sqref="B3:G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1.56"/>
    <col collapsed="false" customWidth="true" hidden="false" outlineLevel="0" max="3" min="3" style="0" width="11.42"/>
    <col collapsed="false" customWidth="true" hidden="false" outlineLevel="0" max="4" min="4" style="0" width="10.99"/>
    <col collapsed="false" customWidth="true" hidden="false" outlineLevel="0" max="6" min="5" style="0" width="11.7"/>
    <col collapsed="false" customWidth="true" hidden="false" outlineLevel="0" max="7" min="7" style="0" width="11.42"/>
    <col collapsed="false" customWidth="true" hidden="false" outlineLevel="0" max="8" min="8" style="0" width="14.99"/>
  </cols>
  <sheetData>
    <row r="3" customFormat="false" ht="19.5" hidden="false" customHeight="false" outlineLevel="0" collapsed="false">
      <c r="B3" s="1" t="s">
        <v>19</v>
      </c>
      <c r="C3" s="1"/>
      <c r="D3" s="1"/>
      <c r="E3" s="1"/>
      <c r="F3" s="1"/>
      <c r="G3" s="1"/>
    </row>
    <row r="4" customFormat="false" ht="13.5" hidden="false" customHeight="false" outlineLevel="0" collapsed="false"/>
    <row r="5" customFormat="false" ht="24.95" hidden="false" customHeight="true" outlineLevel="0" collapsed="false">
      <c r="B5" s="50" t="s">
        <v>1</v>
      </c>
      <c r="C5" s="51" t="s">
        <v>20</v>
      </c>
      <c r="D5" s="51" t="s">
        <v>21</v>
      </c>
      <c r="E5" s="51" t="s">
        <v>22</v>
      </c>
      <c r="F5" s="52" t="s">
        <v>23</v>
      </c>
      <c r="G5" s="52" t="s">
        <v>24</v>
      </c>
    </row>
    <row r="6" customFormat="false" ht="18.95" hidden="false" customHeight="true" outlineLevel="0" collapsed="false">
      <c r="B6" s="53" t="s">
        <v>2</v>
      </c>
      <c r="C6" s="54" t="n">
        <v>18.22</v>
      </c>
      <c r="D6" s="54" t="n">
        <v>16.34</v>
      </c>
      <c r="E6" s="55" t="n">
        <v>20.74</v>
      </c>
      <c r="F6" s="56" t="n">
        <v>16.97</v>
      </c>
      <c r="G6" s="56" t="n">
        <v>19.86</v>
      </c>
    </row>
    <row r="7" customFormat="false" ht="18.95" hidden="false" customHeight="true" outlineLevel="0" collapsed="false">
      <c r="B7" s="57" t="s">
        <v>3</v>
      </c>
      <c r="C7" s="58" t="n">
        <v>16.99</v>
      </c>
      <c r="D7" s="58" t="n">
        <v>21.28</v>
      </c>
      <c r="E7" s="59" t="n">
        <v>13.93</v>
      </c>
      <c r="F7" s="60" t="n">
        <v>19.4</v>
      </c>
      <c r="G7" s="56" t="n">
        <v>13.22</v>
      </c>
    </row>
    <row r="8" customFormat="false" ht="18.95" hidden="false" customHeight="true" outlineLevel="0" collapsed="false">
      <c r="B8" s="57" t="s">
        <v>4</v>
      </c>
      <c r="C8" s="58" t="n">
        <v>20.87</v>
      </c>
      <c r="D8" s="58" t="n">
        <v>17.73</v>
      </c>
      <c r="E8" s="59" t="n">
        <v>19.43</v>
      </c>
      <c r="F8" s="60" t="n">
        <v>13.01</v>
      </c>
      <c r="G8" s="56" t="n">
        <v>12.61</v>
      </c>
    </row>
    <row r="9" customFormat="false" ht="18.95" hidden="false" customHeight="true" outlineLevel="0" collapsed="false">
      <c r="B9" s="57" t="s">
        <v>5</v>
      </c>
      <c r="C9" s="58" t="n">
        <v>22.52</v>
      </c>
      <c r="D9" s="58" t="n">
        <v>19.04</v>
      </c>
      <c r="E9" s="59" t="n">
        <v>28.03</v>
      </c>
      <c r="F9" s="60" t="n">
        <v>17.42</v>
      </c>
      <c r="G9" s="56" t="n">
        <v>11.44</v>
      </c>
    </row>
    <row r="10" customFormat="false" ht="18.95" hidden="false" customHeight="true" outlineLevel="0" collapsed="false">
      <c r="B10" s="57" t="s">
        <v>6</v>
      </c>
      <c r="C10" s="58" t="n">
        <v>28.06</v>
      </c>
      <c r="D10" s="58" t="n">
        <v>21.96</v>
      </c>
      <c r="E10" s="59" t="n">
        <v>23.29</v>
      </c>
      <c r="F10" s="60" t="n">
        <v>18.6</v>
      </c>
      <c r="G10" s="56" t="n">
        <v>22.67</v>
      </c>
    </row>
    <row r="11" customFormat="false" ht="18.95" hidden="false" customHeight="true" outlineLevel="0" collapsed="false">
      <c r="B11" s="57" t="s">
        <v>7</v>
      </c>
      <c r="C11" s="58" t="n">
        <v>28.98</v>
      </c>
      <c r="D11" s="58" t="n">
        <v>21.62</v>
      </c>
      <c r="E11" s="59" t="n">
        <v>13.55</v>
      </c>
      <c r="F11" s="60" t="n">
        <v>13.09</v>
      </c>
      <c r="G11" s="56" t="n">
        <v>15.58</v>
      </c>
    </row>
    <row r="12" customFormat="false" ht="18.95" hidden="false" customHeight="true" outlineLevel="0" collapsed="false">
      <c r="B12" s="57" t="s">
        <v>8</v>
      </c>
      <c r="C12" s="58" t="n">
        <v>30.69</v>
      </c>
      <c r="D12" s="58" t="n">
        <v>29.16</v>
      </c>
      <c r="E12" s="59" t="n">
        <v>30</v>
      </c>
      <c r="F12" s="60" t="n">
        <v>27.16</v>
      </c>
      <c r="G12" s="56" t="n">
        <f aca="false">+UTAMA!I47</f>
        <v>21.6</v>
      </c>
    </row>
    <row r="13" customFormat="false" ht="18.95" hidden="false" customHeight="true" outlineLevel="0" collapsed="false">
      <c r="B13" s="57" t="s">
        <v>9</v>
      </c>
      <c r="C13" s="58" t="n">
        <v>29.91</v>
      </c>
      <c r="D13" s="58" t="n">
        <v>27.9</v>
      </c>
      <c r="E13" s="59" t="n">
        <v>27.95</v>
      </c>
      <c r="F13" s="60" t="n">
        <v>21.03</v>
      </c>
      <c r="G13" s="60"/>
    </row>
    <row r="14" customFormat="false" ht="18.95" hidden="false" customHeight="true" outlineLevel="0" collapsed="false">
      <c r="B14" s="57" t="s">
        <v>10</v>
      </c>
      <c r="C14" s="58" t="n">
        <v>27.32</v>
      </c>
      <c r="D14" s="58" t="n">
        <v>28.92</v>
      </c>
      <c r="E14" s="59" t="n">
        <v>29.45</v>
      </c>
      <c r="F14" s="60" t="n">
        <v>19.66</v>
      </c>
      <c r="G14" s="60"/>
    </row>
    <row r="15" customFormat="false" ht="18.95" hidden="false" customHeight="true" outlineLevel="0" collapsed="false">
      <c r="B15" s="57" t="s">
        <v>11</v>
      </c>
      <c r="C15" s="58" t="n">
        <v>24.81</v>
      </c>
      <c r="D15" s="58" t="n">
        <v>27.82</v>
      </c>
      <c r="E15" s="59" t="n">
        <v>29.05</v>
      </c>
      <c r="F15" s="60" t="n">
        <v>16.36</v>
      </c>
      <c r="G15" s="60"/>
    </row>
    <row r="16" customFormat="false" ht="18.95" hidden="false" customHeight="true" outlineLevel="0" collapsed="false">
      <c r="B16" s="57" t="s">
        <v>12</v>
      </c>
      <c r="C16" s="58" t="n">
        <v>16.56</v>
      </c>
      <c r="D16" s="58" t="n">
        <v>22.94</v>
      </c>
      <c r="E16" s="59" t="n">
        <v>22.65</v>
      </c>
      <c r="F16" s="60" t="n">
        <v>19.91</v>
      </c>
      <c r="G16" s="60"/>
    </row>
    <row r="17" customFormat="false" ht="18.95" hidden="false" customHeight="true" outlineLevel="0" collapsed="false">
      <c r="B17" s="61" t="s">
        <v>13</v>
      </c>
      <c r="C17" s="62" t="n">
        <v>22.07</v>
      </c>
      <c r="D17" s="62" t="n">
        <v>19.97</v>
      </c>
      <c r="E17" s="63" t="n">
        <v>24.5</v>
      </c>
      <c r="F17" s="64" t="n">
        <v>15.88</v>
      </c>
      <c r="G17" s="64"/>
    </row>
    <row r="38" customFormat="false" ht="12.75" hidden="false" customHeight="false" outlineLevel="0" collapsed="false">
      <c r="A38" s="27"/>
    </row>
    <row r="49" customFormat="false" ht="12.75" hidden="false" customHeight="false" outlineLevel="0" collapsed="false">
      <c r="B49" s="29"/>
    </row>
    <row r="50" customFormat="false" ht="12.75" hidden="false" customHeight="false" outlineLevel="0" collapsed="false">
      <c r="B50" s="29" t="s">
        <v>14</v>
      </c>
      <c r="C50" s="29"/>
    </row>
    <row r="51" customFormat="false" ht="12.75" hidden="false" customHeight="false" outlineLevel="0" collapsed="false">
      <c r="B51" s="29" t="s">
        <v>18</v>
      </c>
    </row>
  </sheetData>
  <mergeCells count="1">
    <mergeCell ref="B3:G3"/>
  </mergeCells>
  <printOptions headings="false" gridLines="false" gridLinesSet="true" horizontalCentered="true" verticalCentered="false"/>
  <pageMargins left="0" right="0" top="0.551388888888889" bottom="0.511805555555556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8.56"/>
    <col collapsed="false" customWidth="true" hidden="false" outlineLevel="0" max="3" min="3" style="0" width="16.56"/>
    <col collapsed="false" customWidth="true" hidden="false" outlineLevel="0" max="5" min="4" style="0" width="15.13"/>
    <col collapsed="false" customWidth="true" hidden="false" outlineLevel="0" max="6" min="6" style="0" width="14.7"/>
    <col collapsed="false" customWidth="true" hidden="false" outlineLevel="0" max="7" min="7" style="0" width="14.28"/>
    <col collapsed="false" customWidth="true" hidden="false" outlineLevel="0" max="8" min="8" style="0" width="15.13"/>
    <col collapsed="false" customWidth="true" hidden="false" outlineLevel="0" max="9" min="9" style="0" width="16.28"/>
    <col collapsed="false" customWidth="true" hidden="false" outlineLevel="0" max="10" min="10" style="0" width="16.56"/>
    <col collapsed="false" customWidth="true" hidden="false" outlineLevel="0" max="11" min="11" style="0" width="14.56"/>
    <col collapsed="false" customWidth="true" hidden="false" outlineLevel="0" max="13" min="12" style="0" width="16.99"/>
    <col collapsed="false" customWidth="true" hidden="false" outlineLevel="0" max="14" min="14" style="0" width="15.41"/>
  </cols>
  <sheetData>
    <row r="3" customFormat="false" ht="21.75" hidden="false" customHeight="false" outlineLevel="0" collapsed="false">
      <c r="A3" s="65" t="s">
        <v>25</v>
      </c>
      <c r="B3" s="65"/>
      <c r="C3" s="65"/>
      <c r="D3" s="65"/>
      <c r="E3" s="65"/>
      <c r="F3" s="65"/>
      <c r="G3" s="65"/>
      <c r="H3" s="65"/>
      <c r="I3" s="65"/>
    </row>
    <row r="4" customFormat="false" ht="21.75" hidden="false" customHeight="false" outlineLevel="0" collapsed="false">
      <c r="A4" s="65" t="s">
        <v>26</v>
      </c>
      <c r="B4" s="65"/>
      <c r="C4" s="65"/>
      <c r="D4" s="65"/>
      <c r="E4" s="65"/>
      <c r="F4" s="65"/>
      <c r="G4" s="65"/>
      <c r="H4" s="65"/>
      <c r="I4" s="65"/>
    </row>
    <row r="5" customFormat="false" ht="21.75" hidden="false" customHeight="false" outlineLevel="0" collapsed="false">
      <c r="A5" s="66" t="str">
        <f aca="false">+UTAMA!A4</f>
        <v>MINGGU   KE  II  JULI  2013</v>
      </c>
      <c r="B5" s="66"/>
      <c r="C5" s="66"/>
      <c r="D5" s="66"/>
      <c r="E5" s="66"/>
      <c r="F5" s="66"/>
      <c r="G5" s="66"/>
      <c r="H5" s="66"/>
      <c r="I5" s="66"/>
    </row>
    <row r="6" customFormat="false" ht="13.5" hidden="false" customHeight="false" outlineLevel="0" collapsed="false"/>
    <row r="7" customFormat="false" ht="15.75" hidden="false" customHeight="false" outlineLevel="0" collapsed="false">
      <c r="A7" s="67" t="s">
        <v>27</v>
      </c>
      <c r="B7" s="68" t="s">
        <v>28</v>
      </c>
      <c r="C7" s="69" t="s">
        <v>29</v>
      </c>
      <c r="D7" s="69"/>
      <c r="E7" s="69" t="s">
        <v>30</v>
      </c>
      <c r="F7" s="69"/>
      <c r="G7" s="69" t="s">
        <v>31</v>
      </c>
      <c r="H7" s="69"/>
      <c r="I7" s="70" t="s">
        <v>32</v>
      </c>
    </row>
    <row r="8" customFormat="false" ht="15.75" hidden="false" customHeight="false" outlineLevel="0" collapsed="false">
      <c r="A8" s="71"/>
      <c r="B8" s="72"/>
      <c r="C8" s="73" t="s">
        <v>33</v>
      </c>
      <c r="D8" s="73" t="s">
        <v>34</v>
      </c>
      <c r="E8" s="74" t="s">
        <v>33</v>
      </c>
      <c r="F8" s="73" t="s">
        <v>34</v>
      </c>
      <c r="G8" s="74" t="s">
        <v>33</v>
      </c>
      <c r="H8" s="73" t="s">
        <v>34</v>
      </c>
      <c r="I8" s="75"/>
    </row>
    <row r="9" customFormat="false" ht="19.5" hidden="false" customHeight="false" outlineLevel="0" collapsed="false">
      <c r="A9" s="76"/>
      <c r="B9" s="77"/>
      <c r="C9" s="78" t="s">
        <v>35</v>
      </c>
      <c r="D9" s="78" t="s">
        <v>36</v>
      </c>
      <c r="E9" s="79" t="s">
        <v>35</v>
      </c>
      <c r="F9" s="78" t="s">
        <v>36</v>
      </c>
      <c r="G9" s="79" t="s">
        <v>35</v>
      </c>
      <c r="H9" s="78" t="s">
        <v>36</v>
      </c>
      <c r="I9" s="80" t="s">
        <v>37</v>
      </c>
    </row>
    <row r="10" customFormat="false" ht="16.5" hidden="false" customHeight="false" outlineLevel="0" collapsed="false">
      <c r="A10" s="81" t="n">
        <v>1</v>
      </c>
      <c r="B10" s="82" t="n">
        <v>2</v>
      </c>
      <c r="C10" s="82" t="n">
        <v>3</v>
      </c>
      <c r="D10" s="82" t="n">
        <v>4</v>
      </c>
      <c r="E10" s="82" t="n">
        <v>5</v>
      </c>
      <c r="F10" s="82" t="n">
        <v>6</v>
      </c>
      <c r="G10" s="82" t="n">
        <v>7</v>
      </c>
      <c r="H10" s="82" t="n">
        <v>8</v>
      </c>
      <c r="I10" s="83" t="n">
        <v>9</v>
      </c>
    </row>
    <row r="11" customFormat="false" ht="15.75" hidden="false" customHeight="false" outlineLevel="0" collapsed="false">
      <c r="A11" s="84" t="n">
        <v>1</v>
      </c>
      <c r="B11" s="85" t="s">
        <v>38</v>
      </c>
      <c r="C11" s="86" t="n">
        <f aca="false">+UTAMA!D10</f>
        <v>55.75</v>
      </c>
      <c r="D11" s="87" t="n">
        <f aca="false">+UTAMA!E10</f>
        <v>37.047</v>
      </c>
      <c r="E11" s="88" t="n">
        <f aca="false">+UTAMA!F10</f>
        <v>53.24</v>
      </c>
      <c r="F11" s="89" t="n">
        <f aca="false">+UTAMA!G10</f>
        <v>21.414</v>
      </c>
      <c r="G11" s="86" t="n">
        <f aca="false">+UTAMA!H10</f>
        <v>55.85</v>
      </c>
      <c r="H11" s="89" t="n">
        <f aca="false">+UTAMA!I10</f>
        <v>31.722</v>
      </c>
      <c r="I11" s="90" t="n">
        <v>35162</v>
      </c>
      <c r="K11" s="91"/>
      <c r="L11" s="91"/>
      <c r="M11" s="91"/>
      <c r="N11" s="92"/>
    </row>
    <row r="12" customFormat="false" ht="15.75" hidden="false" customHeight="false" outlineLevel="0" collapsed="false">
      <c r="A12" s="93" t="n">
        <f aca="false">+A11+1</f>
        <v>2</v>
      </c>
      <c r="B12" s="94" t="s">
        <v>39</v>
      </c>
      <c r="C12" s="95" t="n">
        <f aca="false">+UTAMA!D11</f>
        <v>339.5</v>
      </c>
      <c r="D12" s="96" t="n">
        <f aca="false">+UTAMA!E11</f>
        <v>7.77</v>
      </c>
      <c r="E12" s="97" t="n">
        <f aca="false">+UTAMA!F11</f>
        <v>338.77</v>
      </c>
      <c r="F12" s="96" t="n">
        <f aca="false">+UTAMA!G11</f>
        <v>7.157</v>
      </c>
      <c r="G12" s="95" t="n">
        <f aca="false">+UTAMA!H11</f>
        <v>339.57</v>
      </c>
      <c r="H12" s="96" t="n">
        <f aca="false">+UTAMA!I11</f>
        <v>7.827</v>
      </c>
      <c r="I12" s="98" t="n">
        <v>28310</v>
      </c>
      <c r="K12" s="91"/>
      <c r="L12" s="91"/>
      <c r="M12" s="91"/>
      <c r="N12" s="92"/>
    </row>
    <row r="13" customFormat="false" ht="15.75" hidden="false" customHeight="false" outlineLevel="0" collapsed="false">
      <c r="A13" s="93" t="n">
        <f aca="false">+A12+1</f>
        <v>3</v>
      </c>
      <c r="B13" s="94" t="s">
        <v>40</v>
      </c>
      <c r="C13" s="95" t="n">
        <f aca="false">+UTAMA!D12</f>
        <v>77.5</v>
      </c>
      <c r="D13" s="96" t="n">
        <f aca="false">+UTAMA!E12</f>
        <v>49.02</v>
      </c>
      <c r="E13" s="95" t="n">
        <f aca="false">+UTAMA!F12</f>
        <v>73.65</v>
      </c>
      <c r="F13" s="96" t="n">
        <f aca="false">+UTAMA!G12</f>
        <v>27.367</v>
      </c>
      <c r="G13" s="95" t="n">
        <f aca="false">+UTAMA!H12</f>
        <v>76.14</v>
      </c>
      <c r="H13" s="96" t="n">
        <f aca="false">+UTAMA!I12</f>
        <v>40.605</v>
      </c>
      <c r="I13" s="98" t="n">
        <v>17481</v>
      </c>
      <c r="K13" s="91"/>
      <c r="L13" s="91"/>
      <c r="M13" s="91"/>
      <c r="N13" s="92"/>
    </row>
    <row r="14" customFormat="false" ht="15.75" hidden="false" customHeight="false" outlineLevel="0" collapsed="false">
      <c r="A14" s="93" t="n">
        <f aca="false">+A13+1</f>
        <v>4</v>
      </c>
      <c r="B14" s="94" t="s">
        <v>41</v>
      </c>
      <c r="C14" s="95" t="n">
        <f aca="false">+UTAMA!D13</f>
        <v>463.3</v>
      </c>
      <c r="D14" s="96" t="n">
        <f aca="false">+UTAMA!E13</f>
        <v>49.9</v>
      </c>
      <c r="E14" s="99" t="n">
        <f aca="false">+UTAMA!G13</f>
        <v>40.08</v>
      </c>
      <c r="F14" s="96" t="n">
        <f aca="false">+UTAMA!G13</f>
        <v>40.08</v>
      </c>
      <c r="G14" s="95" t="n">
        <f aca="false">+UTAMA!H13</f>
        <v>462.97</v>
      </c>
      <c r="H14" s="96" t="n">
        <f aca="false">+UTAMA!I13</f>
        <v>41.495</v>
      </c>
      <c r="I14" s="98" t="n">
        <v>19972</v>
      </c>
      <c r="K14" s="91"/>
      <c r="L14" s="91"/>
      <c r="M14" s="91"/>
      <c r="N14" s="92"/>
    </row>
    <row r="15" customFormat="false" ht="15.75" hidden="false" customHeight="false" outlineLevel="0" collapsed="false">
      <c r="A15" s="93" t="n">
        <f aca="false">+A14+1</f>
        <v>5</v>
      </c>
      <c r="B15" s="94" t="s">
        <v>42</v>
      </c>
      <c r="C15" s="95" t="n">
        <f aca="false">+UTAMA!D14</f>
        <v>207</v>
      </c>
      <c r="D15" s="96" t="n">
        <f aca="false">+UTAMA!E14</f>
        <v>9.503</v>
      </c>
      <c r="E15" s="99" t="n">
        <f aca="false">+UTAMA!G14</f>
        <v>7.244</v>
      </c>
      <c r="F15" s="96" t="n">
        <f aca="false">+UTAMA!G14</f>
        <v>7.244</v>
      </c>
      <c r="G15" s="95" t="n">
        <f aca="false">+UTAMA!H14</f>
        <v>206.2</v>
      </c>
      <c r="H15" s="96" t="n">
        <f aca="false">+UTAMA!I14</f>
        <v>8.55</v>
      </c>
      <c r="I15" s="98" t="n">
        <v>4959</v>
      </c>
      <c r="K15" s="91"/>
      <c r="L15" s="91"/>
      <c r="M15" s="91"/>
      <c r="N15" s="92"/>
    </row>
    <row r="16" customFormat="false" ht="15.75" hidden="false" customHeight="false" outlineLevel="0" collapsed="false">
      <c r="A16" s="93" t="n">
        <f aca="false">+A15+1</f>
        <v>6</v>
      </c>
      <c r="B16" s="94" t="s">
        <v>43</v>
      </c>
      <c r="C16" s="95" t="n">
        <f aca="false">+UTAMA!D15</f>
        <v>320</v>
      </c>
      <c r="D16" s="96" t="n">
        <f aca="false">+UTAMA!E15</f>
        <v>5.151</v>
      </c>
      <c r="E16" s="99" t="n">
        <f aca="false">+UTAMA!G15</f>
        <v>3.966</v>
      </c>
      <c r="F16" s="96" t="n">
        <f aca="false">+UTAMA!G15</f>
        <v>3.966</v>
      </c>
      <c r="G16" s="95" t="n">
        <f aca="false">+UTAMA!H15</f>
        <v>320.02</v>
      </c>
      <c r="H16" s="96" t="n">
        <f aca="false">+UTAMA!I15</f>
        <v>5.161</v>
      </c>
      <c r="I16" s="98" t="n">
        <v>6052</v>
      </c>
      <c r="K16" s="91"/>
      <c r="L16" s="91"/>
      <c r="M16" s="91"/>
      <c r="N16" s="92"/>
    </row>
    <row r="17" customFormat="false" ht="15.75" hidden="false" customHeight="false" outlineLevel="0" collapsed="false">
      <c r="A17" s="93" t="n">
        <f aca="false">+A16+1</f>
        <v>7</v>
      </c>
      <c r="B17" s="94" t="s">
        <v>44</v>
      </c>
      <c r="C17" s="95" t="n">
        <f aca="false">+UTAMA!D16</f>
        <v>90</v>
      </c>
      <c r="D17" s="96" t="n">
        <f aca="false">+UTAMA!E16</f>
        <v>723.16</v>
      </c>
      <c r="E17" s="99" t="n">
        <f aca="false">+UTAMA!F16</f>
        <v>85.92</v>
      </c>
      <c r="F17" s="96" t="n">
        <f aca="false">+UTAMA!G16</f>
        <v>556.2</v>
      </c>
      <c r="G17" s="95" t="n">
        <f aca="false">+UTAMA!H16</f>
        <v>89.1</v>
      </c>
      <c r="H17" s="96" t="n">
        <f aca="false">+UTAMA!I16</f>
        <v>673.446</v>
      </c>
      <c r="I17" s="100" t="n">
        <v>59645</v>
      </c>
      <c r="K17" s="91"/>
      <c r="L17" s="91"/>
      <c r="M17" s="91"/>
      <c r="N17" s="101"/>
    </row>
    <row r="18" customFormat="false" ht="15.75" hidden="false" customHeight="false" outlineLevel="0" collapsed="false">
      <c r="A18" s="93" t="n">
        <f aca="false">+A17+1</f>
        <v>8</v>
      </c>
      <c r="B18" s="94" t="s">
        <v>45</v>
      </c>
      <c r="C18" s="95" t="n">
        <f aca="false">+UTAMA!D17</f>
        <v>120.5</v>
      </c>
      <c r="D18" s="96" t="n">
        <f aca="false">+UTAMA!E17</f>
        <v>2.092</v>
      </c>
      <c r="E18" s="99" t="n">
        <f aca="false">+UTAMA!F17</f>
        <v>113.96</v>
      </c>
      <c r="F18" s="96" t="n">
        <f aca="false">+UTAMA!G17</f>
        <v>0.656</v>
      </c>
      <c r="G18" s="95" t="n">
        <f aca="false">+UTAMA!H17</f>
        <v>119.54</v>
      </c>
      <c r="H18" s="96" t="n">
        <f aca="false">+UTAMA!I17</f>
        <v>1.666</v>
      </c>
      <c r="I18" s="102" t="n">
        <v>923</v>
      </c>
      <c r="K18" s="91"/>
      <c r="L18" s="91"/>
      <c r="M18" s="103"/>
      <c r="N18" s="101"/>
    </row>
    <row r="19" customFormat="false" ht="15.75" hidden="false" customHeight="false" outlineLevel="0" collapsed="false">
      <c r="A19" s="93" t="n">
        <f aca="false">+A18+1</f>
        <v>9</v>
      </c>
      <c r="B19" s="94" t="s">
        <v>46</v>
      </c>
      <c r="C19" s="95" t="n">
        <f aca="false">+UTAMA!D18</f>
        <v>120.8</v>
      </c>
      <c r="D19" s="96" t="n">
        <f aca="false">+UTAMA!E18</f>
        <v>2.353</v>
      </c>
      <c r="E19" s="99" t="n">
        <f aca="false">+UTAMA!F18</f>
        <v>116.09</v>
      </c>
      <c r="F19" s="96" t="n">
        <f aca="false">+UTAMA!G18</f>
        <v>1.032</v>
      </c>
      <c r="G19" s="95" t="n">
        <f aca="false">+UTAMA!H18</f>
        <v>119.97</v>
      </c>
      <c r="H19" s="96" t="n">
        <f aca="false">+UTAMA!I18</f>
        <v>1.903</v>
      </c>
      <c r="I19" s="100" t="n">
        <v>251</v>
      </c>
      <c r="K19" s="91"/>
      <c r="L19" s="104"/>
      <c r="M19" s="104"/>
      <c r="N19" s="101"/>
    </row>
    <row r="20" customFormat="false" ht="15.75" hidden="false" customHeight="false" outlineLevel="0" collapsed="false">
      <c r="A20" s="93" t="n">
        <f aca="false">+A19+1</f>
        <v>10</v>
      </c>
      <c r="B20" s="94" t="s">
        <v>47</v>
      </c>
      <c r="C20" s="95" t="n">
        <f aca="false">+UTAMA!D19</f>
        <v>46.5</v>
      </c>
      <c r="D20" s="96" t="n">
        <f aca="false">+UTAMA!E19</f>
        <v>4.6</v>
      </c>
      <c r="E20" s="105" t="s">
        <v>48</v>
      </c>
      <c r="F20" s="96" t="n">
        <f aca="false">+UTAMA!G19</f>
        <v>2.624</v>
      </c>
      <c r="G20" s="95" t="n">
        <f aca="false">+UTAMA!H19</f>
        <v>45.08</v>
      </c>
      <c r="H20" s="96" t="n">
        <f aca="false">+UTAMA!I19</f>
        <v>3.115</v>
      </c>
      <c r="I20" s="102" t="n">
        <v>440</v>
      </c>
      <c r="K20" s="91"/>
      <c r="L20" s="91"/>
      <c r="M20" s="103"/>
      <c r="N20" s="101"/>
    </row>
    <row r="21" customFormat="false" ht="15.75" hidden="false" customHeight="false" outlineLevel="0" collapsed="false">
      <c r="A21" s="93" t="n">
        <f aca="false">+A20+1</f>
        <v>11</v>
      </c>
      <c r="B21" s="94" t="s">
        <v>49</v>
      </c>
      <c r="C21" s="95" t="n">
        <f aca="false">+UTAMA!D20</f>
        <v>51.5</v>
      </c>
      <c r="D21" s="96" t="n">
        <f aca="false">+UTAMA!E20</f>
        <v>2.416</v>
      </c>
      <c r="E21" s="99" t="n">
        <f aca="false">+UTAMA!F20</f>
        <v>49.09</v>
      </c>
      <c r="F21" s="96" t="n">
        <f aca="false">+UTAMA!G20</f>
        <v>1.65</v>
      </c>
      <c r="G21" s="95" t="n">
        <f aca="false">+UTAMA!H20</f>
        <v>51.4</v>
      </c>
      <c r="H21" s="96" t="n">
        <f aca="false">+UTAMA!I20</f>
        <v>2.392</v>
      </c>
      <c r="I21" s="102" t="n">
        <v>775</v>
      </c>
      <c r="K21" s="91"/>
      <c r="L21" s="91"/>
      <c r="M21" s="103"/>
      <c r="N21" s="101"/>
    </row>
    <row r="22" customFormat="false" ht="15.75" hidden="false" customHeight="false" outlineLevel="0" collapsed="false">
      <c r="A22" s="93" t="n">
        <f aca="false">+A21+1</f>
        <v>12</v>
      </c>
      <c r="B22" s="94" t="s">
        <v>50</v>
      </c>
      <c r="C22" s="95" t="n">
        <f aca="false">+UTAMA!D21</f>
        <v>81</v>
      </c>
      <c r="D22" s="96" t="n">
        <f aca="false">+UTAMA!E21</f>
        <v>1.093</v>
      </c>
      <c r="E22" s="99" t="n">
        <f aca="false">+UTAMA!F21</f>
        <v>78.02</v>
      </c>
      <c r="F22" s="96" t="n">
        <f aca="false">+UTAMA!G21</f>
        <v>0.61</v>
      </c>
      <c r="G22" s="95" t="n">
        <f aca="false">+UTAMA!H21</f>
        <v>80.7</v>
      </c>
      <c r="H22" s="96" t="n">
        <f aca="false">+UTAMA!I21</f>
        <v>1.104</v>
      </c>
      <c r="I22" s="100" t="n">
        <v>750</v>
      </c>
      <c r="K22" s="91"/>
      <c r="L22" s="91"/>
      <c r="M22" s="103"/>
      <c r="N22" s="101"/>
    </row>
    <row r="23" customFormat="false" ht="15.75" hidden="false" customHeight="false" outlineLevel="0" collapsed="false">
      <c r="A23" s="93" t="n">
        <f aca="false">+A22+1</f>
        <v>13</v>
      </c>
      <c r="B23" s="94" t="s">
        <v>51</v>
      </c>
      <c r="C23" s="95" t="n">
        <f aca="false">+UTAMA!D22</f>
        <v>82.8</v>
      </c>
      <c r="D23" s="96" t="n">
        <f aca="false">+UTAMA!E22</f>
        <v>0.429</v>
      </c>
      <c r="E23" s="105" t="n">
        <f aca="false">+UTAMA!F22</f>
        <v>81.38</v>
      </c>
      <c r="F23" s="96" t="n">
        <f aca="false">+UTAMA!G22</f>
        <v>0.227</v>
      </c>
      <c r="G23" s="95" t="n">
        <f aca="false">+UTAMA!H22</f>
        <v>81.16</v>
      </c>
      <c r="H23" s="96" t="n">
        <f aca="false">+UTAMA!I22</f>
        <v>0.202</v>
      </c>
      <c r="I23" s="100" t="n">
        <v>482</v>
      </c>
      <c r="K23" s="91"/>
      <c r="L23" s="91"/>
      <c r="M23" s="91"/>
      <c r="N23" s="101"/>
    </row>
    <row r="24" customFormat="false" ht="15.75" hidden="false" customHeight="false" outlineLevel="0" collapsed="false">
      <c r="A24" s="93" t="n">
        <f aca="false">+A23+1</f>
        <v>14</v>
      </c>
      <c r="B24" s="94" t="s">
        <v>52</v>
      </c>
      <c r="C24" s="95" t="n">
        <f aca="false">+UTAMA!D23</f>
        <v>69.95</v>
      </c>
      <c r="D24" s="96" t="n">
        <f aca="false">+UTAMA!E23</f>
        <v>0.25</v>
      </c>
      <c r="E24" s="105" t="n">
        <f aca="false">+UTAMA!F23</f>
        <v>68.89</v>
      </c>
      <c r="F24" s="96" t="n">
        <f aca="false">+UTAMA!G23</f>
        <v>0.1476</v>
      </c>
      <c r="G24" s="95" t="n">
        <f aca="false">+UTAMA!H23</f>
        <v>69.41</v>
      </c>
      <c r="H24" s="96" t="n">
        <f aca="false">+UTAMA!I23</f>
        <v>0.205</v>
      </c>
      <c r="I24" s="100" t="n">
        <v>366</v>
      </c>
      <c r="K24" s="91"/>
      <c r="L24" s="91"/>
      <c r="M24" s="91"/>
      <c r="N24" s="106"/>
    </row>
    <row r="25" customFormat="false" ht="15.75" hidden="false" customHeight="false" outlineLevel="0" collapsed="false">
      <c r="A25" s="93" t="n">
        <f aca="false">+A24+1</f>
        <v>15</v>
      </c>
      <c r="B25" s="94" t="s">
        <v>53</v>
      </c>
      <c r="C25" s="95" t="n">
        <f aca="false">+UTAMA!D24</f>
        <v>5.21</v>
      </c>
      <c r="D25" s="96" t="n">
        <f aca="false">+UTAMA!E24</f>
        <v>0.385</v>
      </c>
      <c r="E25" s="99" t="n">
        <f aca="false">+UTAMA!F24</f>
        <v>2.65</v>
      </c>
      <c r="F25" s="96" t="n">
        <f aca="false">+UTAMA!G24</f>
        <v>0.073</v>
      </c>
      <c r="G25" s="95" t="n">
        <f aca="false">+UTAMA!H24</f>
        <v>3.64</v>
      </c>
      <c r="H25" s="96" t="n">
        <f aca="false">+UTAMA!I24</f>
        <v>0.165</v>
      </c>
      <c r="I25" s="102" t="n">
        <v>260</v>
      </c>
      <c r="K25" s="91"/>
      <c r="L25" s="91"/>
      <c r="M25" s="91"/>
      <c r="N25" s="101"/>
    </row>
    <row r="26" customFormat="false" ht="15.75" hidden="false" customHeight="false" outlineLevel="0" collapsed="false">
      <c r="A26" s="93" t="n">
        <f aca="false">+A25+1</f>
        <v>16</v>
      </c>
      <c r="B26" s="94" t="s">
        <v>54</v>
      </c>
      <c r="C26" s="95" t="n">
        <f aca="false">+UTAMA!D25</f>
        <v>138.2</v>
      </c>
      <c r="D26" s="96" t="n">
        <f aca="false">+UTAMA!E25</f>
        <v>440</v>
      </c>
      <c r="E26" s="99" t="n">
        <f aca="false">+UTAMA!F25</f>
        <v>135.18</v>
      </c>
      <c r="F26" s="96" t="n">
        <f aca="false">+UTAMA!G25</f>
        <v>341.554</v>
      </c>
      <c r="G26" s="95" t="n">
        <f aca="false">+UTAMA!H25</f>
        <v>136.44</v>
      </c>
      <c r="H26" s="96" t="n">
        <f aca="false">+UTAMA!I25</f>
        <v>426.529</v>
      </c>
      <c r="I26" s="100" t="n">
        <v>28109</v>
      </c>
      <c r="K26" s="91"/>
      <c r="L26" s="91"/>
      <c r="M26" s="91"/>
      <c r="N26" s="106"/>
    </row>
    <row r="27" customFormat="false" ht="15.75" hidden="false" customHeight="false" outlineLevel="0" collapsed="false">
      <c r="A27" s="93" t="n">
        <f aca="false">+A26+1</f>
        <v>17</v>
      </c>
      <c r="B27" s="94" t="s">
        <v>55</v>
      </c>
      <c r="C27" s="95" t="n">
        <f aca="false">+UTAMA!D26</f>
        <v>113.5</v>
      </c>
      <c r="D27" s="96" t="n">
        <f aca="false">+UTAMA!E26</f>
        <v>3.752</v>
      </c>
      <c r="E27" s="99" t="n">
        <f aca="false">+UTAMA!F26</f>
        <v>109.43</v>
      </c>
      <c r="F27" s="96" t="n">
        <f aca="false">+UTAMA!G26</f>
        <v>1.923</v>
      </c>
      <c r="G27" s="95" t="n">
        <f aca="false">+UTAMA!H26</f>
        <v>113.1</v>
      </c>
      <c r="H27" s="96" t="n">
        <f aca="false">+UTAMA!I26</f>
        <v>3.682</v>
      </c>
      <c r="I27" s="100" t="n">
        <v>874</v>
      </c>
      <c r="K27" s="91"/>
      <c r="L27" s="91"/>
      <c r="M27" s="91"/>
      <c r="N27" s="106"/>
    </row>
    <row r="28" customFormat="false" ht="15.75" hidden="false" customHeight="false" outlineLevel="0" collapsed="false">
      <c r="A28" s="93" t="n">
        <f aca="false">+A27+1</f>
        <v>18</v>
      </c>
      <c r="B28" s="94" t="s">
        <v>56</v>
      </c>
      <c r="C28" s="95" t="n">
        <f aca="false">+UTAMA!D27</f>
        <v>225.4</v>
      </c>
      <c r="D28" s="96" t="n">
        <f aca="false">+UTAMA!E27</f>
        <v>1.2</v>
      </c>
      <c r="E28" s="99" t="n">
        <f aca="false">+UTAMA!F27</f>
        <v>223.35</v>
      </c>
      <c r="F28" s="96" t="n">
        <f aca="false">+UTAMA!G27</f>
        <v>0.094</v>
      </c>
      <c r="G28" s="95" t="n">
        <f aca="false">+UTAMA!H27</f>
        <v>225.7</v>
      </c>
      <c r="H28" s="96" t="n">
        <f aca="false">+UTAMA!I27</f>
        <v>0.678</v>
      </c>
      <c r="I28" s="102" t="n">
        <v>392</v>
      </c>
      <c r="K28" s="91"/>
      <c r="L28" s="91"/>
      <c r="M28" s="91"/>
      <c r="N28" s="101"/>
    </row>
    <row r="29" customFormat="false" ht="15.75" hidden="false" customHeight="false" outlineLevel="0" collapsed="false">
      <c r="A29" s="93" t="n">
        <f aca="false">+A28+1</f>
        <v>19</v>
      </c>
      <c r="B29" s="94" t="s">
        <v>57</v>
      </c>
      <c r="C29" s="95" t="n">
        <f aca="false">+UTAMA!D28</f>
        <v>224</v>
      </c>
      <c r="D29" s="96" t="n">
        <f aca="false">+UTAMA!E28</f>
        <v>0.651</v>
      </c>
      <c r="E29" s="99" t="n">
        <f aca="false">+UTAMA!F28</f>
        <v>217.55</v>
      </c>
      <c r="F29" s="96" t="n">
        <f aca="false">+UTAMA!G28</f>
        <v>0.147</v>
      </c>
      <c r="G29" s="95" t="n">
        <f aca="false">+UTAMA!H28</f>
        <v>223.4</v>
      </c>
      <c r="H29" s="96" t="n">
        <f aca="false">+UTAMA!I28</f>
        <v>0.54</v>
      </c>
      <c r="I29" s="102" t="n">
        <v>500</v>
      </c>
      <c r="K29" s="91"/>
      <c r="L29" s="91"/>
      <c r="M29" s="91"/>
      <c r="N29" s="101"/>
    </row>
    <row r="30" customFormat="false" ht="15.75" hidden="false" customHeight="false" outlineLevel="0" collapsed="false">
      <c r="A30" s="93" t="n">
        <f aca="false">+A29+1</f>
        <v>20</v>
      </c>
      <c r="B30" s="94" t="s">
        <v>58</v>
      </c>
      <c r="C30" s="95" t="n">
        <f aca="false">+UTAMA!D29</f>
        <v>196</v>
      </c>
      <c r="D30" s="96" t="n">
        <f aca="false">+UTAMA!E29</f>
        <v>1.582</v>
      </c>
      <c r="E30" s="99" t="n">
        <f aca="false">+UTAMA!F29</f>
        <v>194.1</v>
      </c>
      <c r="F30" s="96" t="n">
        <f aca="false">+UTAMA!G29</f>
        <v>1.266</v>
      </c>
      <c r="G30" s="95" t="n">
        <f aca="false">+UTAMA!H29</f>
        <v>196.08</v>
      </c>
      <c r="H30" s="96" t="n">
        <f aca="false">+UTAMA!I29</f>
        <v>1.591</v>
      </c>
      <c r="I30" s="102" t="n">
        <v>700</v>
      </c>
      <c r="K30" s="91"/>
      <c r="L30" s="91"/>
      <c r="M30" s="91"/>
      <c r="N30" s="101"/>
    </row>
    <row r="31" customFormat="false" ht="15.75" hidden="false" customHeight="false" outlineLevel="0" collapsed="false">
      <c r="A31" s="93" t="n">
        <f aca="false">+A30+1</f>
        <v>21</v>
      </c>
      <c r="B31" s="94" t="s">
        <v>59</v>
      </c>
      <c r="C31" s="95" t="n">
        <f aca="false">+UTAMA!D30</f>
        <v>174</v>
      </c>
      <c r="D31" s="96" t="n">
        <f aca="false">+UTAMA!E30</f>
        <v>0.479</v>
      </c>
      <c r="E31" s="105" t="n">
        <f aca="false">+UTAMA!F30</f>
        <v>172.75</v>
      </c>
      <c r="F31" s="96" t="n">
        <f aca="false">+UTAMA!G30</f>
        <v>0.111</v>
      </c>
      <c r="G31" s="95" t="n">
        <f aca="false">+UTAMA!H30</f>
        <v>173.1</v>
      </c>
      <c r="H31" s="96" t="n">
        <f aca="false">+UTAMA!I30</f>
        <v>0.148</v>
      </c>
      <c r="I31" s="102" t="n">
        <v>87</v>
      </c>
      <c r="K31" s="91"/>
      <c r="L31" s="91"/>
      <c r="M31" s="91"/>
      <c r="N31" s="106"/>
    </row>
    <row r="32" customFormat="false" ht="15.75" hidden="false" customHeight="false" outlineLevel="0" collapsed="false">
      <c r="A32" s="93" t="n">
        <f aca="false">+A31+1</f>
        <v>22</v>
      </c>
      <c r="B32" s="94" t="s">
        <v>60</v>
      </c>
      <c r="C32" s="95" t="n">
        <f aca="false">+UTAMA!D31</f>
        <v>229.1</v>
      </c>
      <c r="D32" s="96" t="n">
        <f aca="false">+UTAMA!E31</f>
        <v>0.792</v>
      </c>
      <c r="E32" s="99" t="n">
        <f aca="false">+UTAMA!F31</f>
        <v>220.2</v>
      </c>
      <c r="F32" s="96" t="n">
        <f aca="false">+UTAMA!G31</f>
        <v>0.135</v>
      </c>
      <c r="G32" s="95" t="n">
        <f aca="false">+UTAMA!H31</f>
        <v>225.1</v>
      </c>
      <c r="H32" s="96" t="n">
        <f aca="false">+UTAMA!I31</f>
        <v>0.442</v>
      </c>
      <c r="I32" s="102" t="n">
        <v>354</v>
      </c>
      <c r="K32" s="91"/>
      <c r="L32" s="91"/>
      <c r="M32" s="91"/>
      <c r="N32" s="101"/>
    </row>
    <row r="33" customFormat="false" ht="15.75" hidden="false" customHeight="false" outlineLevel="0" collapsed="false">
      <c r="A33" s="93" t="n">
        <f aca="false">+A32+1</f>
        <v>23</v>
      </c>
      <c r="B33" s="94" t="s">
        <v>61</v>
      </c>
      <c r="C33" s="95" t="n">
        <f aca="false">+UTAMA!D32</f>
        <v>249</v>
      </c>
      <c r="D33" s="96" t="n">
        <f aca="false">+UTAMA!E32</f>
        <v>2.124</v>
      </c>
      <c r="E33" s="99" t="n">
        <f aca="false">+UTAMA!F32</f>
        <v>243.96</v>
      </c>
      <c r="F33" s="96" t="n">
        <f aca="false">+UTAMA!G32</f>
        <v>0.888</v>
      </c>
      <c r="G33" s="95" t="n">
        <f aca="false">+UTAMA!H32</f>
        <v>247.4</v>
      </c>
      <c r="H33" s="96" t="n">
        <f aca="false">+UTAMA!I32</f>
        <v>1.619</v>
      </c>
      <c r="I33" s="102" t="n">
        <v>637</v>
      </c>
      <c r="K33" s="91"/>
      <c r="L33" s="91"/>
      <c r="M33" s="91"/>
      <c r="N33" s="101"/>
    </row>
    <row r="34" customFormat="false" ht="15.75" hidden="false" customHeight="false" outlineLevel="0" collapsed="false">
      <c r="A34" s="93" t="n">
        <f aca="false">+A33+1</f>
        <v>24</v>
      </c>
      <c r="B34" s="94" t="s">
        <v>62</v>
      </c>
      <c r="C34" s="95" t="n">
        <f aca="false">+UTAMA!D33</f>
        <v>164.75</v>
      </c>
      <c r="D34" s="96" t="n">
        <f aca="false">+UTAMA!E33</f>
        <v>5</v>
      </c>
      <c r="E34" s="99" t="n">
        <f aca="false">+UTAMA!F33</f>
        <v>158.24</v>
      </c>
      <c r="F34" s="96" t="n">
        <f aca="false">+UTAMA!G33</f>
        <v>1.881</v>
      </c>
      <c r="G34" s="95" t="n">
        <f aca="false">+UTAMA!H33</f>
        <v>160.8</v>
      </c>
      <c r="H34" s="96" t="n">
        <f aca="false">+UTAMA!I33</f>
        <v>3.219</v>
      </c>
      <c r="I34" s="102" t="n">
        <v>7394</v>
      </c>
      <c r="K34" s="91"/>
      <c r="L34" s="91"/>
      <c r="M34" s="91"/>
      <c r="N34" s="106"/>
    </row>
    <row r="35" customFormat="false" ht="15.75" hidden="false" customHeight="false" outlineLevel="0" collapsed="false">
      <c r="A35" s="93" t="n">
        <f aca="false">+A34+1</f>
        <v>25</v>
      </c>
      <c r="B35" s="94" t="s">
        <v>63</v>
      </c>
      <c r="C35" s="95" t="n">
        <f aca="false">+UTAMA!D34</f>
        <v>179.1</v>
      </c>
      <c r="D35" s="96" t="n">
        <f aca="false">+UTAMA!E34</f>
        <v>4.2</v>
      </c>
      <c r="E35" s="99" t="n">
        <f aca="false">+UTAMA!F34</f>
        <v>172.02</v>
      </c>
      <c r="F35" s="96" t="n">
        <f aca="false">+UTAMA!G34</f>
        <v>1.102</v>
      </c>
      <c r="G35" s="95" t="n">
        <f aca="false">+UTAMA!H34</f>
        <v>178.99</v>
      </c>
      <c r="H35" s="96" t="n">
        <f aca="false">+UTAMA!I34</f>
        <v>4.115</v>
      </c>
      <c r="I35" s="102" t="n">
        <v>2410</v>
      </c>
      <c r="K35" s="91"/>
      <c r="L35" s="91"/>
      <c r="M35" s="91"/>
      <c r="N35" s="106"/>
    </row>
    <row r="36" customFormat="false" ht="15.75" hidden="false" customHeight="false" outlineLevel="0" collapsed="false">
      <c r="A36" s="93" t="n">
        <f aca="false">+A35+1</f>
        <v>26</v>
      </c>
      <c r="B36" s="94" t="s">
        <v>64</v>
      </c>
      <c r="C36" s="95" t="n">
        <f aca="false">+UTAMA!D35</f>
        <v>326.56</v>
      </c>
      <c r="D36" s="96" t="n">
        <f aca="false">+UTAMA!E35</f>
        <v>0.701</v>
      </c>
      <c r="E36" s="99" t="n">
        <f aca="false">+UTAMA!F35</f>
        <v>321.85</v>
      </c>
      <c r="F36" s="96" t="n">
        <f aca="false">+UTAMA!G35</f>
        <v>0.376</v>
      </c>
      <c r="G36" s="95" t="n">
        <f aca="false">+UTAMA!H35</f>
        <v>325.56</v>
      </c>
      <c r="H36" s="96" t="n">
        <f aca="false">+UTAMA!I35</f>
        <v>0.701</v>
      </c>
      <c r="I36" s="102" t="n">
        <v>1370</v>
      </c>
      <c r="K36" s="91"/>
      <c r="L36" s="91"/>
      <c r="M36" s="91"/>
      <c r="N36" s="106"/>
    </row>
    <row r="37" customFormat="false" ht="15.75" hidden="false" customHeight="false" outlineLevel="0" collapsed="false">
      <c r="A37" s="93" t="n">
        <f aca="false">+A36+1</f>
        <v>27</v>
      </c>
      <c r="B37" s="94" t="s">
        <v>65</v>
      </c>
      <c r="C37" s="95" t="n">
        <f aca="false">+UTAMA!D36</f>
        <v>129.2</v>
      </c>
      <c r="D37" s="96" t="n">
        <f aca="false">+UTAMA!E36</f>
        <v>0.5</v>
      </c>
      <c r="E37" s="99" t="n">
        <f aca="false">+UTAMA!F36</f>
        <v>127.51</v>
      </c>
      <c r="F37" s="96" t="n">
        <f aca="false">+UTAMA!G36</f>
        <v>0.327</v>
      </c>
      <c r="G37" s="95" t="n">
        <f aca="false">+UTAMA!H36</f>
        <v>129.2</v>
      </c>
      <c r="H37" s="96" t="n">
        <f aca="false">+UTAMA!I36</f>
        <v>0.5</v>
      </c>
      <c r="I37" s="102" t="n">
        <v>358</v>
      </c>
      <c r="K37" s="91"/>
      <c r="L37" s="91"/>
      <c r="M37" s="91"/>
      <c r="N37" s="106"/>
    </row>
    <row r="38" customFormat="false" ht="15.75" hidden="false" customHeight="false" outlineLevel="0" collapsed="false">
      <c r="A38" s="93" t="n">
        <f aca="false">+A37+1</f>
        <v>28</v>
      </c>
      <c r="B38" s="94" t="s">
        <v>66</v>
      </c>
      <c r="C38" s="95" t="n">
        <f aca="false">+UTAMA!D37</f>
        <v>282.76</v>
      </c>
      <c r="D38" s="96" t="n">
        <f aca="false">+UTAMA!E37</f>
        <v>0.513</v>
      </c>
      <c r="E38" s="99" t="n">
        <f aca="false">+UTAMA!F37</f>
        <v>280.64</v>
      </c>
      <c r="F38" s="96" t="n">
        <f aca="false">+UTAMA!G37</f>
        <v>0.26</v>
      </c>
      <c r="G38" s="95" t="n">
        <f aca="false">+UTAMA!H37</f>
        <v>282.26</v>
      </c>
      <c r="H38" s="96" t="n">
        <f aca="false">+UTAMA!I37</f>
        <v>0.441</v>
      </c>
      <c r="I38" s="102" t="n">
        <v>268</v>
      </c>
      <c r="K38" s="91"/>
      <c r="L38" s="91"/>
      <c r="M38" s="91"/>
      <c r="N38" s="106"/>
    </row>
    <row r="39" customFormat="false" ht="15.75" hidden="false" customHeight="false" outlineLevel="0" collapsed="false">
      <c r="A39" s="93" t="n">
        <f aca="false">+A38+1</f>
        <v>29</v>
      </c>
      <c r="B39" s="94" t="s">
        <v>67</v>
      </c>
      <c r="C39" s="95" t="n">
        <f aca="false">+UTAMA!D38</f>
        <v>99</v>
      </c>
      <c r="D39" s="96" t="n">
        <f aca="false">+UTAMA!E38</f>
        <v>2.611</v>
      </c>
      <c r="E39" s="99" t="n">
        <f aca="false">+UTAMA!F38</f>
        <v>96.1</v>
      </c>
      <c r="F39" s="96" t="n">
        <f aca="false">+UTAMA!G38</f>
        <v>0.993</v>
      </c>
      <c r="G39" s="95" t="n">
        <f aca="false">+UTAMA!H38</f>
        <v>98.73</v>
      </c>
      <c r="H39" s="96" t="n">
        <f aca="false">+UTAMA!I38</f>
        <v>2.459</v>
      </c>
      <c r="I39" s="102" t="n">
        <v>892</v>
      </c>
      <c r="K39" s="91"/>
      <c r="L39" s="91"/>
      <c r="M39" s="91"/>
      <c r="N39" s="106"/>
    </row>
    <row r="40" customFormat="false" ht="15.75" hidden="false" customHeight="false" outlineLevel="0" collapsed="false">
      <c r="A40" s="93" t="n">
        <f aca="false">+A39+1</f>
        <v>30</v>
      </c>
      <c r="B40" s="94" t="s">
        <v>68</v>
      </c>
      <c r="C40" s="95" t="n">
        <f aca="false">+UTAMA!D39</f>
        <v>189.7</v>
      </c>
      <c r="D40" s="96" t="n">
        <f aca="false">+UTAMA!E39</f>
        <v>0.08</v>
      </c>
      <c r="E40" s="99" t="n">
        <f aca="false">+UTAMA!F39</f>
        <v>188.73</v>
      </c>
      <c r="F40" s="96" t="n">
        <f aca="false">+UTAMA!G39</f>
        <v>0.048</v>
      </c>
      <c r="G40" s="95" t="n">
        <f aca="false">+UTAMA!H39</f>
        <v>189.7</v>
      </c>
      <c r="H40" s="96" t="n">
        <f aca="false">+UTAMA!I39</f>
        <v>0.08</v>
      </c>
      <c r="I40" s="102" t="n">
        <v>274</v>
      </c>
      <c r="K40" s="91"/>
      <c r="L40" s="91"/>
      <c r="M40" s="91"/>
      <c r="N40" s="106"/>
    </row>
    <row r="41" customFormat="false" ht="15.75" hidden="false" customHeight="false" outlineLevel="0" collapsed="false">
      <c r="A41" s="93" t="n">
        <f aca="false">+A40+1</f>
        <v>31</v>
      </c>
      <c r="B41" s="94" t="s">
        <v>69</v>
      </c>
      <c r="C41" s="95" t="n">
        <f aca="false">+UTAMA!D40</f>
        <v>171.16</v>
      </c>
      <c r="D41" s="96" t="n">
        <f aca="false">+UTAMA!E40</f>
        <v>0.096</v>
      </c>
      <c r="E41" s="99" t="n">
        <f aca="false">+UTAMA!F40</f>
        <v>170.05</v>
      </c>
      <c r="F41" s="96" t="n">
        <f aca="false">+UTAMA!G40</f>
        <v>0.069</v>
      </c>
      <c r="G41" s="95" t="n">
        <f aca="false">+UTAMA!H40</f>
        <v>171.19</v>
      </c>
      <c r="H41" s="96" t="n">
        <f aca="false">+UTAMA!I40</f>
        <v>0.097</v>
      </c>
      <c r="I41" s="102" t="n">
        <v>395</v>
      </c>
      <c r="K41" s="91"/>
      <c r="L41" s="91"/>
      <c r="M41" s="91"/>
      <c r="N41" s="106"/>
    </row>
    <row r="42" customFormat="false" ht="15.75" hidden="false" customHeight="false" outlineLevel="0" collapsed="false">
      <c r="A42" s="93" t="n">
        <f aca="false">+A41+1</f>
        <v>32</v>
      </c>
      <c r="B42" s="94" t="s">
        <v>70</v>
      </c>
      <c r="C42" s="95" t="n">
        <f aca="false">+UTAMA!D41</f>
        <v>142.6</v>
      </c>
      <c r="D42" s="96" t="n">
        <f aca="false">+UTAMA!E41</f>
        <v>9.157</v>
      </c>
      <c r="E42" s="99" t="n">
        <f aca="false">+UTAMA!F41</f>
        <v>138.48</v>
      </c>
      <c r="F42" s="96" t="n">
        <f aca="false">+UTAMA!G41</f>
        <v>2.408</v>
      </c>
      <c r="G42" s="95" t="n">
        <f aca="false">+UTAMA!H41</f>
        <v>141.75</v>
      </c>
      <c r="H42" s="96" t="n">
        <f aca="false">+UTAMA!I41</f>
        <v>6.906</v>
      </c>
      <c r="I42" s="100" t="n">
        <v>1570</v>
      </c>
      <c r="K42" s="91"/>
      <c r="L42" s="91"/>
      <c r="M42" s="91"/>
      <c r="N42" s="106"/>
    </row>
    <row r="43" customFormat="false" ht="15.75" hidden="false" customHeight="false" outlineLevel="0" collapsed="false">
      <c r="A43" s="93" t="n">
        <f aca="false">+A42+1</f>
        <v>33</v>
      </c>
      <c r="B43" s="94" t="s">
        <v>71</v>
      </c>
      <c r="C43" s="95" t="n">
        <f aca="false">+UTAMA!D42</f>
        <v>239.5</v>
      </c>
      <c r="D43" s="96" t="n">
        <f aca="false">+UTAMA!E42</f>
        <v>2.672</v>
      </c>
      <c r="E43" s="99" t="n">
        <f aca="false">+UTAMA!F42</f>
        <v>236.66</v>
      </c>
      <c r="F43" s="96" t="n">
        <f aca="false">+UTAMA!G42</f>
        <v>1.156</v>
      </c>
      <c r="G43" s="95" t="n">
        <f aca="false">+UTAMA!H42</f>
        <v>238.99</v>
      </c>
      <c r="H43" s="96" t="n">
        <f aca="false">+UTAMA!I42</f>
        <v>2.389</v>
      </c>
      <c r="I43" s="100" t="n">
        <v>1353</v>
      </c>
      <c r="K43" s="91"/>
      <c r="L43" s="91"/>
      <c r="M43" s="91"/>
      <c r="N43" s="106"/>
    </row>
    <row r="44" customFormat="false" ht="15.75" hidden="false" customHeight="false" outlineLevel="0" collapsed="false">
      <c r="A44" s="93" t="n">
        <f aca="false">+A43+1</f>
        <v>34</v>
      </c>
      <c r="B44" s="94" t="s">
        <v>72</v>
      </c>
      <c r="C44" s="95" t="n">
        <f aca="false">+UTAMA!D43</f>
        <v>120.5</v>
      </c>
      <c r="D44" s="96" t="n">
        <f aca="false">+UTAMA!E43</f>
        <v>3.677</v>
      </c>
      <c r="E44" s="99" t="n">
        <f aca="false">+UTAMA!F43</f>
        <v>119.62</v>
      </c>
      <c r="F44" s="96" t="n">
        <f aca="false">+UTAMA!G43</f>
        <v>2.082</v>
      </c>
      <c r="G44" s="95" t="n">
        <f aca="false">+UTAMA!H43</f>
        <v>118.59</v>
      </c>
      <c r="H44" s="96" t="n">
        <f aca="false">+UTAMA!I43</f>
        <v>0.639</v>
      </c>
      <c r="I44" s="102" t="n">
        <v>782</v>
      </c>
      <c r="K44" s="91"/>
      <c r="L44" s="91"/>
      <c r="M44" s="91"/>
      <c r="N44" s="106"/>
    </row>
    <row r="45" customFormat="false" ht="15.75" hidden="false" customHeight="false" outlineLevel="0" collapsed="false">
      <c r="A45" s="93" t="n">
        <f aca="false">+A44+1</f>
        <v>35</v>
      </c>
      <c r="B45" s="94" t="s">
        <v>73</v>
      </c>
      <c r="C45" s="95" t="n">
        <f aca="false">+UTAMA!D44</f>
        <v>110.56</v>
      </c>
      <c r="D45" s="96" t="n">
        <f aca="false">+UTAMA!E44</f>
        <v>2.75</v>
      </c>
      <c r="E45" s="99" t="n">
        <f aca="false">+UTAMA!F44</f>
        <v>108.88</v>
      </c>
      <c r="F45" s="96" t="n">
        <f aca="false">+UTAMA!G44</f>
        <v>0.867</v>
      </c>
      <c r="G45" s="95" t="n">
        <f aca="false">+UTAMA!H44</f>
        <v>110.7</v>
      </c>
      <c r="H45" s="96" t="n">
        <f aca="false">+UTAMA!I44</f>
        <v>2.655</v>
      </c>
      <c r="I45" s="102" t="n">
        <v>43</v>
      </c>
      <c r="K45" s="91"/>
      <c r="L45" s="91"/>
      <c r="M45" s="91"/>
      <c r="N45" s="106"/>
    </row>
    <row r="46" customFormat="false" ht="15.75" hidden="false" customHeight="false" outlineLevel="0" collapsed="false">
      <c r="A46" s="93" t="n">
        <f aca="false">+A45+1</f>
        <v>36</v>
      </c>
      <c r="B46" s="94" t="s">
        <v>74</v>
      </c>
      <c r="C46" s="95" t="n">
        <f aca="false">+UTAMA!D45</f>
        <v>72</v>
      </c>
      <c r="D46" s="96" t="n">
        <f aca="false">+UTAMA!E45</f>
        <v>38.036</v>
      </c>
      <c r="E46" s="99" t="n">
        <f aca="false">+UTAMA!F45</f>
        <v>61.05</v>
      </c>
      <c r="F46" s="96" t="n">
        <f aca="false">+UTAMA!G45</f>
        <v>16.39</v>
      </c>
      <c r="G46" s="95" t="n">
        <f aca="false">+UTAMA!H45</f>
        <v>68.9</v>
      </c>
      <c r="H46" s="96" t="n">
        <f aca="false">+UTAMA!I45</f>
        <v>36.168</v>
      </c>
      <c r="I46" s="100" t="n">
        <v>6485</v>
      </c>
      <c r="K46" s="91"/>
      <c r="L46" s="91"/>
      <c r="M46" s="91"/>
      <c r="N46" s="106"/>
    </row>
    <row r="47" customFormat="false" ht="15.75" hidden="false" customHeight="false" outlineLevel="0" collapsed="false">
      <c r="A47" s="93" t="n">
        <f aca="false">+A46+1</f>
        <v>37</v>
      </c>
      <c r="B47" s="94" t="s">
        <v>75</v>
      </c>
      <c r="C47" s="95" t="n">
        <f aca="false">+UTAMA!D46</f>
        <v>185</v>
      </c>
      <c r="D47" s="96" t="n">
        <f aca="false">+UTAMA!E46</f>
        <v>412.66</v>
      </c>
      <c r="E47" s="99" t="n">
        <f aca="false">+UTAMA!F46</f>
        <v>174</v>
      </c>
      <c r="F47" s="96" t="n">
        <f aca="false">+UTAMA!G46</f>
        <v>280.714</v>
      </c>
      <c r="G47" s="95" t="n">
        <f aca="false">+UTAMA!H46</f>
        <v>180.15</v>
      </c>
      <c r="H47" s="96" t="n">
        <f aca="false">+UTAMA!I46</f>
        <v>331.923</v>
      </c>
      <c r="I47" s="100" t="n">
        <v>31109</v>
      </c>
      <c r="K47" s="91"/>
      <c r="L47" s="91"/>
      <c r="M47" s="91"/>
      <c r="N47" s="106"/>
    </row>
    <row r="48" customFormat="false" ht="16.5" hidden="false" customHeight="false" outlineLevel="0" collapsed="false">
      <c r="A48" s="107" t="n">
        <f aca="false">+A47+1</f>
        <v>38</v>
      </c>
      <c r="B48" s="108" t="s">
        <v>76</v>
      </c>
      <c r="C48" s="95" t="n">
        <f aca="false">+UTAMA!D47</f>
        <v>231</v>
      </c>
      <c r="D48" s="96" t="n">
        <f aca="false">+UTAMA!E47</f>
        <v>31.8</v>
      </c>
      <c r="E48" s="99" t="n">
        <f aca="false">+UTAMA!F47</f>
        <v>230.53</v>
      </c>
      <c r="F48" s="96" t="n">
        <f aca="false">+UTAMA!G47</f>
        <v>21.38</v>
      </c>
      <c r="G48" s="95" t="n">
        <f aca="false">+UTAMA!H47</f>
        <v>230.56</v>
      </c>
      <c r="H48" s="96" t="n">
        <f aca="false">+UTAMA!I47</f>
        <v>21.6</v>
      </c>
      <c r="I48" s="109" t="n">
        <v>8400</v>
      </c>
      <c r="K48" s="91"/>
      <c r="L48" s="91"/>
      <c r="M48" s="91"/>
      <c r="N48" s="101"/>
    </row>
    <row r="49" customFormat="false" ht="16.5" hidden="false" customHeight="false" outlineLevel="0" collapsed="false">
      <c r="A49" s="110"/>
      <c r="B49" s="82" t="s">
        <v>77</v>
      </c>
      <c r="C49" s="111"/>
      <c r="D49" s="112" t="n">
        <f aca="false">SUM(D11:D48)</f>
        <v>1860.202</v>
      </c>
      <c r="E49" s="113"/>
      <c r="F49" s="112" t="n">
        <f aca="false">SUM(F11:F48)</f>
        <v>1346.6186</v>
      </c>
      <c r="G49" s="113"/>
      <c r="H49" s="112" t="n">
        <f aca="false">SUM(H11:H48)</f>
        <v>1668.679</v>
      </c>
      <c r="I49" s="114" t="n">
        <f aca="false">SUM(I11:I48)</f>
        <v>270584</v>
      </c>
      <c r="K49" s="91"/>
      <c r="L49" s="91"/>
      <c r="M49" s="91"/>
      <c r="N49" s="101"/>
    </row>
    <row r="50" customFormat="false" ht="16.5" hidden="false" customHeight="false" outlineLevel="0" collapsed="false">
      <c r="A50" s="115" t="s">
        <v>78</v>
      </c>
      <c r="B50" s="82" t="s">
        <v>79</v>
      </c>
      <c r="C50" s="111"/>
      <c r="D50" s="112"/>
      <c r="E50" s="116"/>
      <c r="F50" s="117" t="n">
        <v>1</v>
      </c>
      <c r="G50" s="113"/>
      <c r="H50" s="118" t="n">
        <f aca="false">+H49/F49</f>
        <v>1.23916229881274</v>
      </c>
      <c r="I50" s="119"/>
      <c r="K50" s="91"/>
      <c r="L50" s="91"/>
      <c r="M50" s="91"/>
      <c r="N50" s="106"/>
    </row>
    <row r="51" customFormat="false" ht="15.75" hidden="false" customHeight="false" outlineLevel="0" collapsed="false">
      <c r="A51" s="120" t="s">
        <v>80</v>
      </c>
      <c r="D51" s="121" t="s">
        <v>78</v>
      </c>
      <c r="E51" s="122" t="s">
        <v>78</v>
      </c>
      <c r="F51" s="123" t="s">
        <v>78</v>
      </c>
      <c r="H51" s="124"/>
      <c r="I51" s="124"/>
      <c r="K51" s="91"/>
      <c r="L51" s="91"/>
      <c r="M51" s="91"/>
      <c r="N51" s="106"/>
    </row>
    <row r="52" customFormat="false" ht="15.75" hidden="false" customHeight="false" outlineLevel="0" collapsed="false">
      <c r="B52" s="0" t="s">
        <v>81</v>
      </c>
      <c r="C52" s="0" t="n">
        <v>5</v>
      </c>
      <c r="D52" s="0" t="n">
        <v>270584</v>
      </c>
      <c r="E52" s="125" t="n">
        <f aca="false">+D52*C52</f>
        <v>1352920</v>
      </c>
      <c r="F52" s="0" t="s">
        <v>82</v>
      </c>
      <c r="K52" s="91"/>
      <c r="L52" s="91"/>
      <c r="M52" s="91"/>
      <c r="N52" s="101"/>
    </row>
    <row r="53" customFormat="false" ht="15.75" hidden="false" customHeight="false" outlineLevel="0" collapsed="false">
      <c r="E53" s="0" t="n">
        <v>500000</v>
      </c>
      <c r="F53" s="0" t="s">
        <v>82</v>
      </c>
      <c r="K53" s="91"/>
      <c r="L53" s="91"/>
      <c r="M53" s="91"/>
      <c r="N53" s="101"/>
    </row>
    <row r="54" customFormat="false" ht="15.75" hidden="false" customHeight="false" outlineLevel="0" collapsed="false">
      <c r="E54" s="126" t="n">
        <f aca="false">SUM(E52:E53)</f>
        <v>1852920</v>
      </c>
      <c r="F54" s="0" t="s">
        <v>82</v>
      </c>
      <c r="K54" s="91"/>
      <c r="L54" s="91"/>
      <c r="M54" s="91"/>
      <c r="N54" s="101"/>
    </row>
    <row r="55" customFormat="false" ht="12.75" hidden="false" customHeight="false" outlineLevel="0" collapsed="false">
      <c r="K55" s="127"/>
      <c r="L55" s="127"/>
      <c r="M55" s="127"/>
      <c r="N55" s="127"/>
    </row>
    <row r="56" customFormat="false" ht="12.75" hidden="false" customHeight="false" outlineLevel="0" collapsed="false">
      <c r="K56" s="127"/>
      <c r="L56" s="127"/>
      <c r="M56" s="127"/>
      <c r="N56" s="127"/>
    </row>
    <row r="57" customFormat="false" ht="12.75" hidden="false" customHeight="false" outlineLevel="0" collapsed="false">
      <c r="K57" s="127"/>
      <c r="L57" s="127"/>
      <c r="M57" s="127"/>
      <c r="N57" s="127"/>
    </row>
    <row r="58" customFormat="false" ht="12.75" hidden="false" customHeight="false" outlineLevel="0" collapsed="false">
      <c r="K58" s="127"/>
      <c r="L58" s="127"/>
      <c r="M58" s="127"/>
      <c r="N58" s="127"/>
    </row>
    <row r="59" customFormat="false" ht="12.75" hidden="false" customHeight="false" outlineLevel="0" collapsed="false">
      <c r="K59" s="127"/>
      <c r="L59" s="127"/>
      <c r="M59" s="127"/>
      <c r="N59" s="127"/>
    </row>
    <row r="60" customFormat="false" ht="12.75" hidden="false" customHeight="false" outlineLevel="0" collapsed="false">
      <c r="K60" s="127"/>
      <c r="L60" s="127"/>
      <c r="M60" s="127"/>
      <c r="N60" s="127"/>
    </row>
    <row r="61" customFormat="false" ht="12.75" hidden="false" customHeight="false" outlineLevel="0" collapsed="false">
      <c r="K61" s="127"/>
      <c r="L61" s="127"/>
      <c r="M61" s="127"/>
      <c r="N61" s="127"/>
    </row>
    <row r="62" customFormat="false" ht="12.75" hidden="false" customHeight="false" outlineLevel="0" collapsed="false">
      <c r="K62" s="127"/>
      <c r="L62" s="127"/>
      <c r="M62" s="127"/>
      <c r="N62" s="127"/>
    </row>
    <row r="63" customFormat="false" ht="12.75" hidden="false" customHeight="false" outlineLevel="0" collapsed="false">
      <c r="K63" s="127"/>
      <c r="L63" s="127"/>
      <c r="M63" s="127"/>
      <c r="N63" s="127"/>
    </row>
    <row r="64" customFormat="false" ht="12.75" hidden="false" customHeight="false" outlineLevel="0" collapsed="false">
      <c r="K64" s="127"/>
      <c r="L64" s="127"/>
      <c r="M64" s="127"/>
      <c r="N64" s="127"/>
    </row>
    <row r="65" customFormat="false" ht="12.75" hidden="false" customHeight="false" outlineLevel="0" collapsed="false">
      <c r="K65" s="127"/>
      <c r="L65" s="127"/>
      <c r="M65" s="127"/>
      <c r="N65" s="127"/>
    </row>
  </sheetData>
  <mergeCells count="6">
    <mergeCell ref="A3:I3"/>
    <mergeCell ref="A4:I4"/>
    <mergeCell ref="A5:I5"/>
    <mergeCell ref="C7:D7"/>
    <mergeCell ref="E7:F7"/>
    <mergeCell ref="G7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5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3.56"/>
    <col collapsed="false" customWidth="true" hidden="false" outlineLevel="0" max="4" min="4" style="0" width="14.56"/>
    <col collapsed="false" customWidth="true" hidden="false" outlineLevel="0" max="5" min="5" style="0" width="14.85"/>
    <col collapsed="false" customWidth="true" hidden="false" outlineLevel="0" max="6" min="6" style="0" width="13.99"/>
    <col collapsed="false" customWidth="true" hidden="false" outlineLevel="0" max="7" min="7" style="0" width="14.99"/>
    <col collapsed="false" customWidth="true" hidden="false" outlineLevel="0" max="8" min="8" style="0" width="12.99"/>
  </cols>
  <sheetData>
    <row r="2" customFormat="false" ht="19.5" hidden="false" customHeight="false" outlineLevel="0" collapsed="false">
      <c r="B2" s="1" t="s">
        <v>83</v>
      </c>
      <c r="C2" s="1"/>
      <c r="D2" s="1"/>
      <c r="E2" s="1"/>
      <c r="F2" s="1"/>
      <c r="G2" s="1"/>
    </row>
    <row r="3" customFormat="false" ht="13.5" hidden="false" customHeight="false" outlineLevel="0" collapsed="false"/>
    <row r="4" customFormat="false" ht="18.75" hidden="false" customHeight="false" outlineLevel="0" collapsed="false">
      <c r="B4" s="128" t="s">
        <v>1</v>
      </c>
      <c r="C4" s="129" t="s">
        <v>20</v>
      </c>
      <c r="D4" s="129" t="s">
        <v>21</v>
      </c>
      <c r="E4" s="130" t="s">
        <v>22</v>
      </c>
      <c r="F4" s="131" t="s">
        <v>23</v>
      </c>
      <c r="G4" s="131" t="s">
        <v>24</v>
      </c>
    </row>
    <row r="5" customFormat="false" ht="15.75" hidden="false" customHeight="false" outlineLevel="0" collapsed="false">
      <c r="B5" s="132" t="s">
        <v>2</v>
      </c>
      <c r="C5" s="133" t="n">
        <v>22.406</v>
      </c>
      <c r="D5" s="133" t="n">
        <v>23.479</v>
      </c>
      <c r="E5" s="134" t="n">
        <v>27.319</v>
      </c>
      <c r="F5" s="135" t="n">
        <v>28.289</v>
      </c>
      <c r="G5" s="136" t="n">
        <v>43.69</v>
      </c>
    </row>
    <row r="6" customFormat="false" ht="15.75" hidden="false" customHeight="false" outlineLevel="0" collapsed="false">
      <c r="B6" s="137" t="s">
        <v>3</v>
      </c>
      <c r="C6" s="138" t="n">
        <v>44.792</v>
      </c>
      <c r="D6" s="138" t="n">
        <v>34.735</v>
      </c>
      <c r="E6" s="139" t="n">
        <v>44.117</v>
      </c>
      <c r="F6" s="140" t="n">
        <v>38.021</v>
      </c>
      <c r="G6" s="136" t="n">
        <v>47.659</v>
      </c>
    </row>
    <row r="7" customFormat="false" ht="15.75" hidden="false" customHeight="false" outlineLevel="0" collapsed="false">
      <c r="B7" s="137" t="s">
        <v>4</v>
      </c>
      <c r="C7" s="138" t="n">
        <v>49.282</v>
      </c>
      <c r="D7" s="138" t="n">
        <v>48.954</v>
      </c>
      <c r="E7" s="139" t="n">
        <v>50.05</v>
      </c>
      <c r="F7" s="140" t="n">
        <v>41.187</v>
      </c>
      <c r="G7" s="136" t="n">
        <v>48.498</v>
      </c>
    </row>
    <row r="8" customFormat="false" ht="15.75" hidden="false" customHeight="false" outlineLevel="0" collapsed="false">
      <c r="B8" s="137" t="s">
        <v>5</v>
      </c>
      <c r="C8" s="138" t="n">
        <v>47.083</v>
      </c>
      <c r="D8" s="138" t="n">
        <v>49.085</v>
      </c>
      <c r="E8" s="139" t="n">
        <v>48.304</v>
      </c>
      <c r="F8" s="140" t="n">
        <v>47.594</v>
      </c>
      <c r="G8" s="136" t="n">
        <v>47.98</v>
      </c>
    </row>
    <row r="9" customFormat="false" ht="15.75" hidden="false" customHeight="false" outlineLevel="0" collapsed="false">
      <c r="B9" s="137" t="s">
        <v>6</v>
      </c>
      <c r="C9" s="138" t="n">
        <v>44.117</v>
      </c>
      <c r="D9" s="138" t="n">
        <v>37.117</v>
      </c>
      <c r="E9" s="139" t="n">
        <v>44.589</v>
      </c>
      <c r="F9" s="140" t="n">
        <v>40.374</v>
      </c>
      <c r="G9" s="136" t="n">
        <v>42.605</v>
      </c>
    </row>
    <row r="10" customFormat="false" ht="15.75" hidden="false" customHeight="false" outlineLevel="0" collapsed="false">
      <c r="B10" s="137" t="s">
        <v>7</v>
      </c>
      <c r="C10" s="138" t="n">
        <v>34.95</v>
      </c>
      <c r="D10" s="138" t="n">
        <v>44.978</v>
      </c>
      <c r="E10" s="139" t="n">
        <v>42.785</v>
      </c>
      <c r="F10" s="140" t="n">
        <v>32.13</v>
      </c>
      <c r="G10" s="136" t="n">
        <v>43.387</v>
      </c>
    </row>
    <row r="11" customFormat="false" ht="15" hidden="false" customHeight="false" outlineLevel="0" collapsed="false">
      <c r="B11" s="137" t="s">
        <v>8</v>
      </c>
      <c r="C11" s="138" t="n">
        <v>25.751</v>
      </c>
      <c r="D11" s="138" t="n">
        <v>37.519</v>
      </c>
      <c r="E11" s="139" t="n">
        <v>26.128</v>
      </c>
      <c r="F11" s="140" t="n">
        <v>19.385</v>
      </c>
      <c r="G11" s="136" t="n">
        <f aca="false">+UTAMA!I12</f>
        <v>40.605</v>
      </c>
    </row>
    <row r="12" customFormat="false" ht="15" hidden="false" customHeight="false" outlineLevel="0" collapsed="false">
      <c r="B12" s="137" t="s">
        <v>84</v>
      </c>
      <c r="C12" s="138" t="n">
        <v>14.371</v>
      </c>
      <c r="D12" s="138" t="n">
        <v>31.103</v>
      </c>
      <c r="E12" s="139" t="n">
        <v>19.899</v>
      </c>
      <c r="F12" s="140" t="n">
        <v>11.077</v>
      </c>
      <c r="G12" s="141"/>
      <c r="H12" s="0" t="s">
        <v>78</v>
      </c>
    </row>
    <row r="13" customFormat="false" ht="15" hidden="false" customHeight="false" outlineLevel="0" collapsed="false">
      <c r="B13" s="137" t="s">
        <v>10</v>
      </c>
      <c r="C13" s="138" t="n">
        <v>9.421</v>
      </c>
      <c r="D13" s="138" t="n">
        <v>24.636</v>
      </c>
      <c r="E13" s="139" t="n">
        <v>8.96</v>
      </c>
      <c r="F13" s="140" t="n">
        <v>4.408</v>
      </c>
      <c r="G13" s="141"/>
    </row>
    <row r="14" customFormat="false" ht="15" hidden="false" customHeight="false" outlineLevel="0" collapsed="false">
      <c r="B14" s="137" t="s">
        <v>11</v>
      </c>
      <c r="C14" s="138" t="n">
        <v>7.094</v>
      </c>
      <c r="D14" s="138" t="n">
        <v>19.467</v>
      </c>
      <c r="E14" s="139" t="n">
        <v>5.305</v>
      </c>
      <c r="F14" s="140" t="n">
        <v>2.973</v>
      </c>
      <c r="G14" s="141"/>
    </row>
    <row r="15" customFormat="false" ht="15" hidden="false" customHeight="false" outlineLevel="0" collapsed="false">
      <c r="B15" s="137" t="s">
        <v>12</v>
      </c>
      <c r="C15" s="138" t="n">
        <v>7.679</v>
      </c>
      <c r="D15" s="138" t="n">
        <v>19.899</v>
      </c>
      <c r="E15" s="139" t="n">
        <v>12.535</v>
      </c>
      <c r="F15" s="140" t="n">
        <v>5.821</v>
      </c>
      <c r="G15" s="141"/>
    </row>
    <row r="16" customFormat="false" ht="15.75" hidden="false" customHeight="false" outlineLevel="0" collapsed="false">
      <c r="B16" s="142" t="s">
        <v>13</v>
      </c>
      <c r="C16" s="143" t="n">
        <v>17.075</v>
      </c>
      <c r="D16" s="143" t="n">
        <v>23.343</v>
      </c>
      <c r="E16" s="144" t="n">
        <v>18.653</v>
      </c>
      <c r="F16" s="145" t="n">
        <v>22.494</v>
      </c>
      <c r="G16" s="146"/>
    </row>
    <row r="17" customFormat="false" ht="15.75" hidden="false" customHeight="false" outlineLevel="0" collapsed="false">
      <c r="B17" s="147"/>
      <c r="C17" s="148"/>
      <c r="D17" s="148"/>
      <c r="E17" s="148"/>
      <c r="F17" s="148"/>
      <c r="G17" s="148"/>
    </row>
    <row r="18" customFormat="false" ht="15.75" hidden="false" customHeight="false" outlineLevel="0" collapsed="false">
      <c r="B18" s="147"/>
      <c r="C18" s="148"/>
      <c r="D18" s="148"/>
      <c r="E18" s="148"/>
      <c r="F18" s="148"/>
      <c r="G18" s="148"/>
    </row>
    <row r="49" customFormat="false" ht="12.75" hidden="false" customHeight="false" outlineLevel="0" collapsed="false">
      <c r="B49" s="149"/>
    </row>
    <row r="50" customFormat="false" ht="12.75" hidden="false" customHeight="false" outlineLevel="0" collapsed="false">
      <c r="B50" s="29" t="s">
        <v>14</v>
      </c>
      <c r="C50" s="29"/>
    </row>
    <row r="51" customFormat="false" ht="12.75" hidden="false" customHeight="false" outlineLevel="0" collapsed="false">
      <c r="B51" s="29" t="s">
        <v>18</v>
      </c>
    </row>
    <row r="52" customFormat="false" ht="12.75" hidden="false" customHeight="false" outlineLevel="0" collapsed="false">
      <c r="B52" s="29"/>
    </row>
  </sheetData>
  <mergeCells count="1">
    <mergeCell ref="B2:G2"/>
  </mergeCells>
  <printOptions headings="false" gridLines="false" gridLinesSet="true" horizontalCentered="false" verticalCentered="false"/>
  <pageMargins left="0.917361111111111" right="0.907638888888889" top="0.590277777777778" bottom="0.511805555555556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3.41"/>
    <col collapsed="false" customWidth="true" hidden="false" outlineLevel="0" max="4" min="3" style="0" width="14.14"/>
    <col collapsed="false" customWidth="true" hidden="false" outlineLevel="0" max="5" min="5" style="0" width="13.56"/>
    <col collapsed="false" customWidth="true" hidden="false" outlineLevel="0" max="6" min="6" style="0" width="14.14"/>
    <col collapsed="false" customWidth="true" hidden="false" outlineLevel="0" max="7" min="7" style="0" width="14.56"/>
    <col collapsed="false" customWidth="true" hidden="false" outlineLevel="0" max="8" min="8" style="0" width="13.14"/>
    <col collapsed="false" customWidth="true" hidden="false" outlineLevel="0" max="9" min="9" style="0" width="15.13"/>
  </cols>
  <sheetData>
    <row r="2" customFormat="false" ht="19.5" hidden="false" customHeight="false" outlineLevel="0" collapsed="false">
      <c r="B2" s="1" t="s">
        <v>85</v>
      </c>
      <c r="C2" s="1"/>
      <c r="D2" s="1"/>
      <c r="E2" s="1"/>
      <c r="F2" s="1"/>
      <c r="G2" s="1"/>
    </row>
    <row r="3" customFormat="false" ht="13.5" hidden="false" customHeight="false" outlineLevel="0" collapsed="false"/>
    <row r="4" customFormat="false" ht="16.5" hidden="false" customHeight="false" outlineLevel="0" collapsed="false">
      <c r="B4" s="150" t="s">
        <v>1</v>
      </c>
      <c r="C4" s="151" t="s">
        <v>20</v>
      </c>
      <c r="D4" s="151" t="s">
        <v>21</v>
      </c>
      <c r="E4" s="151" t="s">
        <v>22</v>
      </c>
      <c r="F4" s="152" t="s">
        <v>23</v>
      </c>
      <c r="G4" s="153" t="s">
        <v>24</v>
      </c>
    </row>
    <row r="5" customFormat="false" ht="15.75" hidden="false" customHeight="false" outlineLevel="0" collapsed="false">
      <c r="B5" s="154" t="s">
        <v>2</v>
      </c>
      <c r="C5" s="155" t="n">
        <v>15.92</v>
      </c>
      <c r="D5" s="155" t="n">
        <v>21.524</v>
      </c>
      <c r="E5" s="155" t="n">
        <v>31.275</v>
      </c>
      <c r="F5" s="156" t="n">
        <v>18.125</v>
      </c>
      <c r="G5" s="157" t="n">
        <v>26.857</v>
      </c>
    </row>
    <row r="6" customFormat="false" ht="15.75" hidden="false" customHeight="false" outlineLevel="0" collapsed="false">
      <c r="B6" s="158" t="s">
        <v>3</v>
      </c>
      <c r="C6" s="89" t="n">
        <v>32.334</v>
      </c>
      <c r="D6" s="89" t="n">
        <v>35.8</v>
      </c>
      <c r="E6" s="89" t="n">
        <v>37.396</v>
      </c>
      <c r="F6" s="157" t="n">
        <v>23.145</v>
      </c>
      <c r="G6" s="157" t="n">
        <v>30.891</v>
      </c>
    </row>
    <row r="7" customFormat="false" ht="15.75" hidden="false" customHeight="false" outlineLevel="0" collapsed="false">
      <c r="B7" s="158" t="s">
        <v>4</v>
      </c>
      <c r="C7" s="89" t="n">
        <v>38.737</v>
      </c>
      <c r="D7" s="89" t="n">
        <v>38.808</v>
      </c>
      <c r="E7" s="89" t="n">
        <v>38.806</v>
      </c>
      <c r="F7" s="157" t="n">
        <v>32.66</v>
      </c>
      <c r="G7" s="157" t="n">
        <v>38.808</v>
      </c>
    </row>
    <row r="8" customFormat="false" ht="15.75" hidden="false" customHeight="false" outlineLevel="0" collapsed="false">
      <c r="B8" s="158" t="s">
        <v>5</v>
      </c>
      <c r="C8" s="89" t="n">
        <v>38.028</v>
      </c>
      <c r="D8" s="89" t="n">
        <v>38.808</v>
      </c>
      <c r="E8" s="89" t="n">
        <v>36.7</v>
      </c>
      <c r="F8" s="157" t="n">
        <v>36.354</v>
      </c>
      <c r="G8" s="157" t="n">
        <v>38.808</v>
      </c>
    </row>
    <row r="9" customFormat="false" ht="15.75" hidden="false" customHeight="false" outlineLevel="0" collapsed="false">
      <c r="B9" s="158" t="s">
        <v>6</v>
      </c>
      <c r="C9" s="89" t="n">
        <v>37.536</v>
      </c>
      <c r="D9" s="89" t="n">
        <v>37.117</v>
      </c>
      <c r="E9" s="89" t="n">
        <v>35.035</v>
      </c>
      <c r="F9" s="157" t="n">
        <v>37.466</v>
      </c>
      <c r="G9" s="157" t="n">
        <v>38.311</v>
      </c>
    </row>
    <row r="10" customFormat="false" ht="15.75" hidden="false" customHeight="false" outlineLevel="0" collapsed="false">
      <c r="B10" s="158" t="s">
        <v>7</v>
      </c>
      <c r="C10" s="89" t="n">
        <v>31.596</v>
      </c>
      <c r="D10" s="89" t="n">
        <v>34.853</v>
      </c>
      <c r="E10" s="89" t="n">
        <v>29.001</v>
      </c>
      <c r="F10" s="157" t="n">
        <v>27.829</v>
      </c>
      <c r="G10" s="157" t="n">
        <v>31.65</v>
      </c>
    </row>
    <row r="11" customFormat="false" ht="15.75" hidden="false" customHeight="false" outlineLevel="0" collapsed="false">
      <c r="B11" s="158" t="s">
        <v>8</v>
      </c>
      <c r="C11" s="89" t="n">
        <v>23.373</v>
      </c>
      <c r="D11" s="89" t="n">
        <v>34.248</v>
      </c>
      <c r="E11" s="89" t="n">
        <v>21.855</v>
      </c>
      <c r="F11" s="157" t="n">
        <v>18.579</v>
      </c>
      <c r="G11" s="157" t="n">
        <f aca="false">+UTAMA!I10</f>
        <v>31.722</v>
      </c>
    </row>
    <row r="12" customFormat="false" ht="15.75" hidden="false" customHeight="false" outlineLevel="0" collapsed="false">
      <c r="B12" s="158" t="s">
        <v>9</v>
      </c>
      <c r="C12" s="159" t="n">
        <v>12.468</v>
      </c>
      <c r="D12" s="159" t="n">
        <v>31.083</v>
      </c>
      <c r="E12" s="159" t="n">
        <v>32.792</v>
      </c>
      <c r="F12" s="157" t="n">
        <v>11.274</v>
      </c>
      <c r="G12" s="157"/>
    </row>
    <row r="13" customFormat="false" ht="15.75" hidden="false" customHeight="false" outlineLevel="0" collapsed="false">
      <c r="B13" s="158" t="s">
        <v>10</v>
      </c>
      <c r="C13" s="159" t="n">
        <v>4.425</v>
      </c>
      <c r="D13" s="159" t="n">
        <v>31.211</v>
      </c>
      <c r="E13" s="159" t="n">
        <v>6.47</v>
      </c>
      <c r="F13" s="157" t="n">
        <v>3.989</v>
      </c>
      <c r="G13" s="157"/>
    </row>
    <row r="14" customFormat="false" ht="15.75" hidden="false" customHeight="false" outlineLevel="0" collapsed="false">
      <c r="B14" s="158" t="s">
        <v>11</v>
      </c>
      <c r="C14" s="159" t="n">
        <v>12.836</v>
      </c>
      <c r="D14" s="159" t="n">
        <v>27.646</v>
      </c>
      <c r="E14" s="159" t="n">
        <v>3.965</v>
      </c>
      <c r="F14" s="157" t="n">
        <v>2.534</v>
      </c>
      <c r="G14" s="157"/>
    </row>
    <row r="15" customFormat="false" ht="15.75" hidden="false" customHeight="false" outlineLevel="0" collapsed="false">
      <c r="B15" s="158" t="s">
        <v>12</v>
      </c>
      <c r="C15" s="159" t="n">
        <v>4.731</v>
      </c>
      <c r="D15" s="159" t="n">
        <v>17.629</v>
      </c>
      <c r="E15" s="159" t="n">
        <v>10.015</v>
      </c>
      <c r="F15" s="157" t="n">
        <v>3.733</v>
      </c>
      <c r="G15" s="157"/>
    </row>
    <row r="16" customFormat="false" ht="16.5" hidden="false" customHeight="false" outlineLevel="0" collapsed="false">
      <c r="B16" s="160" t="s">
        <v>13</v>
      </c>
      <c r="C16" s="161" t="n">
        <v>13.293</v>
      </c>
      <c r="D16" s="161" t="n">
        <v>25.839</v>
      </c>
      <c r="E16" s="161" t="n">
        <v>9.259</v>
      </c>
      <c r="F16" s="157" t="n">
        <v>9.401</v>
      </c>
      <c r="G16" s="157"/>
    </row>
    <row r="17" customFormat="false" ht="15" hidden="false" customHeight="false" outlineLevel="0" collapsed="false">
      <c r="E17" s="162" t="s">
        <v>78</v>
      </c>
      <c r="F17" s="127"/>
    </row>
    <row r="48" customFormat="false" ht="12.75" hidden="false" customHeight="false" outlineLevel="0" collapsed="false">
      <c r="B48" s="29" t="s">
        <v>14</v>
      </c>
      <c r="C48" s="29"/>
    </row>
    <row r="49" customFormat="false" ht="12.75" hidden="false" customHeight="false" outlineLevel="0" collapsed="false">
      <c r="B49" s="29" t="s">
        <v>18</v>
      </c>
    </row>
    <row r="50" customFormat="false" ht="12.75" hidden="false" customHeight="false" outlineLevel="0" collapsed="false">
      <c r="B50" s="29"/>
    </row>
  </sheetData>
  <mergeCells count="1">
    <mergeCell ref="B2:G2"/>
  </mergeCells>
  <printOptions headings="false" gridLines="false" gridLinesSet="true" horizontalCentered="false" verticalCentered="false"/>
  <pageMargins left="1.30972222222222" right="0.75" top="0.570138888888889" bottom="0.4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56"/>
    <col collapsed="false" customWidth="true" hidden="false" outlineLevel="0" max="3" min="3" style="0" width="15.41"/>
    <col collapsed="false" customWidth="true" hidden="false" outlineLevel="0" max="4" min="4" style="0" width="15.13"/>
    <col collapsed="false" customWidth="true" hidden="false" outlineLevel="0" max="5" min="5" style="0" width="15.28"/>
    <col collapsed="false" customWidth="true" hidden="false" outlineLevel="0" max="6" min="6" style="0" width="14.56"/>
    <col collapsed="false" customWidth="true" hidden="false" outlineLevel="0" max="7" min="7" style="0" width="13.56"/>
    <col collapsed="false" customWidth="true" hidden="false" outlineLevel="0" max="8" min="8" style="0" width="8.99"/>
  </cols>
  <sheetData>
    <row r="2" customFormat="false" ht="19.5" hidden="false" customHeight="false" outlineLevel="0" collapsed="false">
      <c r="B2" s="1" t="s">
        <v>86</v>
      </c>
      <c r="C2" s="1"/>
      <c r="D2" s="1"/>
      <c r="E2" s="1"/>
      <c r="F2" s="1"/>
      <c r="G2" s="1"/>
    </row>
    <row r="3" customFormat="false" ht="13.5" hidden="false" customHeight="false" outlineLevel="0" collapsed="false"/>
    <row r="4" customFormat="false" ht="21" hidden="false" customHeight="true" outlineLevel="0" collapsed="false">
      <c r="B4" s="150" t="s">
        <v>1</v>
      </c>
      <c r="C4" s="129" t="s">
        <v>20</v>
      </c>
      <c r="D4" s="129" t="s">
        <v>21</v>
      </c>
      <c r="E4" s="129" t="s">
        <v>22</v>
      </c>
      <c r="F4" s="163" t="s">
        <v>23</v>
      </c>
      <c r="G4" s="163" t="s">
        <v>24</v>
      </c>
    </row>
    <row r="5" customFormat="false" ht="18.95" hidden="false" customHeight="true" outlineLevel="0" collapsed="false">
      <c r="B5" s="53" t="s">
        <v>2</v>
      </c>
      <c r="C5" s="54" t="n">
        <v>28.646</v>
      </c>
      <c r="D5" s="54" t="n">
        <v>31.823</v>
      </c>
      <c r="E5" s="55" t="n">
        <v>36.785</v>
      </c>
      <c r="F5" s="56" t="n">
        <v>36.751</v>
      </c>
      <c r="G5" s="64" t="n">
        <v>38.159</v>
      </c>
    </row>
    <row r="6" customFormat="false" ht="18.95" hidden="false" customHeight="true" outlineLevel="0" collapsed="false">
      <c r="B6" s="57" t="s">
        <v>3</v>
      </c>
      <c r="C6" s="58" t="n">
        <v>35.035</v>
      </c>
      <c r="D6" s="58" t="n">
        <v>37.723</v>
      </c>
      <c r="E6" s="59" t="n">
        <v>38.082</v>
      </c>
      <c r="F6" s="60" t="n">
        <v>37.897</v>
      </c>
      <c r="G6" s="64" t="n">
        <v>34.424</v>
      </c>
    </row>
    <row r="7" customFormat="false" ht="18.95" hidden="false" customHeight="true" outlineLevel="0" collapsed="false">
      <c r="B7" s="57" t="s">
        <v>4</v>
      </c>
      <c r="C7" s="58" t="n">
        <v>32.754</v>
      </c>
      <c r="D7" s="58" t="n">
        <v>37.495</v>
      </c>
      <c r="E7" s="59" t="n">
        <v>38.479</v>
      </c>
      <c r="F7" s="60" t="n">
        <v>35.928</v>
      </c>
      <c r="G7" s="64" t="n">
        <v>33.236</v>
      </c>
    </row>
    <row r="8" customFormat="false" ht="18.95" hidden="false" customHeight="true" outlineLevel="0" collapsed="false">
      <c r="B8" s="57" t="s">
        <v>5</v>
      </c>
      <c r="C8" s="58" t="n">
        <v>29.837</v>
      </c>
      <c r="D8" s="58" t="n">
        <v>37.648</v>
      </c>
      <c r="E8" s="59" t="n">
        <v>31.874</v>
      </c>
      <c r="F8" s="60" t="n">
        <v>27.501</v>
      </c>
      <c r="G8" s="64" t="n">
        <v>32.987</v>
      </c>
    </row>
    <row r="9" customFormat="false" ht="18.95" hidden="false" customHeight="true" outlineLevel="0" collapsed="false">
      <c r="B9" s="57" t="s">
        <v>6</v>
      </c>
      <c r="C9" s="58" t="n">
        <v>26.988</v>
      </c>
      <c r="D9" s="58" t="n">
        <v>37.649</v>
      </c>
      <c r="E9" s="59" t="n">
        <v>31.374</v>
      </c>
      <c r="F9" s="60" t="n">
        <v>28.02</v>
      </c>
      <c r="G9" s="64" t="n">
        <v>27.655</v>
      </c>
    </row>
    <row r="10" customFormat="false" ht="18.95" hidden="false" customHeight="true" outlineLevel="0" collapsed="false">
      <c r="B10" s="57" t="s">
        <v>7</v>
      </c>
      <c r="C10" s="58" t="n">
        <v>22.516</v>
      </c>
      <c r="D10" s="58" t="n">
        <v>35.335</v>
      </c>
      <c r="E10" s="59" t="n">
        <v>22.758</v>
      </c>
      <c r="F10" s="60" t="n">
        <v>18.68</v>
      </c>
      <c r="G10" s="64" t="n">
        <v>32.578</v>
      </c>
    </row>
    <row r="11" customFormat="false" ht="18.95" hidden="false" customHeight="true" outlineLevel="0" collapsed="false">
      <c r="B11" s="57" t="s">
        <v>8</v>
      </c>
      <c r="C11" s="58" t="n">
        <v>18.965</v>
      </c>
      <c r="D11" s="58" t="n">
        <v>35.56</v>
      </c>
      <c r="E11" s="59" t="n">
        <v>21.92</v>
      </c>
      <c r="F11" s="60" t="n">
        <v>12.174</v>
      </c>
      <c r="G11" s="64" t="n">
        <f aca="false">+UTAMA!I45</f>
        <v>36.168</v>
      </c>
    </row>
    <row r="12" customFormat="false" ht="18.95" hidden="false" customHeight="true" outlineLevel="0" collapsed="false">
      <c r="B12" s="57" t="s">
        <v>9</v>
      </c>
      <c r="C12" s="58" t="n">
        <v>18.495</v>
      </c>
      <c r="D12" s="58" t="n">
        <v>37.721</v>
      </c>
      <c r="E12" s="59" t="n">
        <v>21</v>
      </c>
      <c r="F12" s="60" t="n">
        <v>11.876</v>
      </c>
      <c r="G12" s="60"/>
    </row>
    <row r="13" customFormat="false" ht="18.95" hidden="false" customHeight="true" outlineLevel="0" collapsed="false">
      <c r="B13" s="57" t="s">
        <v>10</v>
      </c>
      <c r="C13" s="58" t="n">
        <v>18.288</v>
      </c>
      <c r="D13" s="58" t="n">
        <v>38.299</v>
      </c>
      <c r="E13" s="59" t="n">
        <v>20.684</v>
      </c>
      <c r="F13" s="60" t="n">
        <v>11.588</v>
      </c>
      <c r="G13" s="60"/>
    </row>
    <row r="14" customFormat="false" ht="18.95" hidden="false" customHeight="true" outlineLevel="0" collapsed="false">
      <c r="B14" s="57" t="s">
        <v>11</v>
      </c>
      <c r="C14" s="58" t="n">
        <v>17.578</v>
      </c>
      <c r="D14" s="58" t="n">
        <v>38.307</v>
      </c>
      <c r="E14" s="59" t="n">
        <v>14.063</v>
      </c>
      <c r="F14" s="60" t="n">
        <v>14.84</v>
      </c>
      <c r="G14" s="60"/>
    </row>
    <row r="15" customFormat="false" ht="18.95" hidden="false" customHeight="true" outlineLevel="0" collapsed="false">
      <c r="B15" s="57" t="s">
        <v>12</v>
      </c>
      <c r="C15" s="58" t="n">
        <v>19.322</v>
      </c>
      <c r="D15" s="58" t="n">
        <v>38.135</v>
      </c>
      <c r="E15" s="59" t="n">
        <v>24.368</v>
      </c>
      <c r="F15" s="60" t="n">
        <v>18.68</v>
      </c>
      <c r="G15" s="60"/>
    </row>
    <row r="16" customFormat="false" ht="18.95" hidden="false" customHeight="true" outlineLevel="0" collapsed="false">
      <c r="B16" s="61" t="s">
        <v>13</v>
      </c>
      <c r="C16" s="62" t="n">
        <v>14.917</v>
      </c>
      <c r="D16" s="62" t="n">
        <v>36.065</v>
      </c>
      <c r="E16" s="63" t="n">
        <v>31.874</v>
      </c>
      <c r="F16" s="64" t="n">
        <v>38.036</v>
      </c>
      <c r="G16" s="64"/>
    </row>
    <row r="17" customFormat="false" ht="18.95" hidden="false" customHeight="true" outlineLevel="0" collapsed="false">
      <c r="B17" s="147"/>
      <c r="C17" s="164"/>
      <c r="D17" s="164"/>
      <c r="E17" s="164"/>
      <c r="F17" s="164"/>
      <c r="G17" s="164"/>
    </row>
    <row r="18" customFormat="false" ht="18.95" hidden="false" customHeight="true" outlineLevel="0" collapsed="false">
      <c r="B18" s="147"/>
      <c r="C18" s="164"/>
      <c r="D18" s="164"/>
      <c r="E18" s="164"/>
      <c r="F18" s="164"/>
      <c r="G18" s="164"/>
    </row>
    <row r="39" customFormat="false" ht="12.75" hidden="false" customHeight="false" outlineLevel="0" collapsed="false">
      <c r="A39" s="27"/>
    </row>
    <row r="51" customFormat="false" ht="12.75" hidden="false" customHeight="false" outlineLevel="0" collapsed="false">
      <c r="B51" s="29" t="s">
        <v>14</v>
      </c>
      <c r="C51" s="29"/>
    </row>
    <row r="52" customFormat="false" ht="12.75" hidden="false" customHeight="false" outlineLevel="0" collapsed="false">
      <c r="B52" s="29" t="s">
        <v>18</v>
      </c>
    </row>
    <row r="53" customFormat="false" ht="12.75" hidden="false" customHeight="false" outlineLevel="0" collapsed="false">
      <c r="B53" s="29"/>
    </row>
  </sheetData>
  <mergeCells count="1">
    <mergeCell ref="B2:G2"/>
  </mergeCells>
  <printOptions headings="false" gridLines="false" gridLinesSet="true" horizontalCentered="false" verticalCentered="false"/>
  <pageMargins left="0.981944444444445" right="0.354166666666667" top="0.629861111111111" bottom="0.551388888888889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5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2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99"/>
    <col collapsed="false" customWidth="true" hidden="false" outlineLevel="0" max="3" min="3" style="0" width="15.85"/>
    <col collapsed="false" customWidth="true" hidden="false" outlineLevel="0" max="4" min="4" style="0" width="15.56"/>
    <col collapsed="false" customWidth="true" hidden="false" outlineLevel="0" max="6" min="5" style="0" width="15.99"/>
    <col collapsed="false" customWidth="true" hidden="false" outlineLevel="0" max="7" min="7" style="0" width="15.56"/>
    <col collapsed="false" customWidth="true" hidden="false" outlineLevel="0" max="8" min="8" style="0" width="20.41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4" min="12" style="0" width="11.85"/>
    <col collapsed="false" customWidth="true" hidden="false" outlineLevel="0" max="15" min="15" style="0" width="12.56"/>
    <col collapsed="false" customWidth="true" hidden="false" outlineLevel="0" max="16" min="16" style="0" width="11.7"/>
  </cols>
  <sheetData>
    <row r="2" customFormat="false" ht="19.5" hidden="false" customHeight="false" outlineLevel="0" collapsed="false">
      <c r="B2" s="1" t="s">
        <v>87</v>
      </c>
      <c r="C2" s="1"/>
      <c r="D2" s="1"/>
      <c r="E2" s="1"/>
      <c r="F2" s="1"/>
      <c r="G2" s="1"/>
      <c r="J2" s="1"/>
      <c r="K2" s="1"/>
      <c r="L2" s="1"/>
      <c r="M2" s="1"/>
      <c r="N2" s="1"/>
      <c r="O2" s="1"/>
      <c r="P2" s="1"/>
      <c r="Q2" s="1"/>
    </row>
    <row r="3" customFormat="false" ht="13.5" hidden="false" customHeight="false" outlineLevel="0" collapsed="false">
      <c r="J3" s="127"/>
      <c r="K3" s="127"/>
      <c r="L3" s="127"/>
      <c r="M3" s="127"/>
      <c r="N3" s="127"/>
      <c r="O3" s="127"/>
      <c r="P3" s="127"/>
      <c r="Q3" s="127"/>
    </row>
    <row r="4" customFormat="false" ht="24.95" hidden="false" customHeight="true" outlineLevel="0" collapsed="false">
      <c r="B4" s="50" t="s">
        <v>1</v>
      </c>
      <c r="C4" s="165" t="s">
        <v>20</v>
      </c>
      <c r="D4" s="165" t="s">
        <v>21</v>
      </c>
      <c r="E4" s="166" t="s">
        <v>22</v>
      </c>
      <c r="F4" s="167" t="s">
        <v>23</v>
      </c>
      <c r="G4" s="167" t="s">
        <v>24</v>
      </c>
      <c r="J4" s="168"/>
      <c r="K4" s="169"/>
      <c r="L4" s="169"/>
      <c r="M4" s="169"/>
      <c r="N4" s="169"/>
      <c r="O4" s="169"/>
      <c r="P4" s="169"/>
      <c r="Q4" s="170"/>
    </row>
    <row r="5" customFormat="false" ht="21" hidden="false" customHeight="true" outlineLevel="0" collapsed="false">
      <c r="B5" s="53" t="s">
        <v>2</v>
      </c>
      <c r="C5" s="171" t="n">
        <v>167.06</v>
      </c>
      <c r="D5" s="172" t="n">
        <v>134.675</v>
      </c>
      <c r="E5" s="172" t="n">
        <v>324.137</v>
      </c>
      <c r="F5" s="173" t="n">
        <v>248.174</v>
      </c>
      <c r="G5" s="173" t="n">
        <v>311.589</v>
      </c>
      <c r="J5" s="168"/>
      <c r="K5" s="148"/>
      <c r="L5" s="148"/>
      <c r="M5" s="148"/>
      <c r="N5" s="148"/>
      <c r="O5" s="148"/>
      <c r="P5" s="148"/>
      <c r="Q5" s="174"/>
    </row>
    <row r="6" customFormat="false" ht="21" hidden="false" customHeight="true" outlineLevel="0" collapsed="false">
      <c r="B6" s="57" t="s">
        <v>3</v>
      </c>
      <c r="C6" s="175" t="n">
        <v>308.127</v>
      </c>
      <c r="D6" s="175" t="n">
        <v>265.557</v>
      </c>
      <c r="E6" s="175" t="n">
        <v>360.443</v>
      </c>
      <c r="F6" s="173" t="n">
        <v>344.107</v>
      </c>
      <c r="G6" s="173" t="n">
        <v>340.229</v>
      </c>
      <c r="J6" s="168"/>
      <c r="K6" s="148"/>
      <c r="L6" s="148"/>
      <c r="M6" s="148"/>
      <c r="N6" s="148"/>
      <c r="O6" s="148"/>
      <c r="P6" s="176"/>
      <c r="Q6" s="174"/>
    </row>
    <row r="7" customFormat="false" ht="21" hidden="false" customHeight="true" outlineLevel="0" collapsed="false">
      <c r="B7" s="57" t="s">
        <v>4</v>
      </c>
      <c r="C7" s="175" t="n">
        <v>254.74</v>
      </c>
      <c r="D7" s="175" t="n">
        <v>395.876</v>
      </c>
      <c r="E7" s="175" t="n">
        <v>389.406</v>
      </c>
      <c r="F7" s="173" t="n">
        <v>350.561</v>
      </c>
      <c r="G7" s="173" t="n">
        <v>330.263</v>
      </c>
      <c r="J7" s="168"/>
      <c r="K7" s="148"/>
      <c r="L7" s="148"/>
      <c r="M7" s="148"/>
      <c r="N7" s="148"/>
      <c r="O7" s="148"/>
      <c r="P7" s="148"/>
      <c r="Q7" s="174"/>
    </row>
    <row r="8" customFormat="false" ht="21" hidden="false" customHeight="true" outlineLevel="0" collapsed="false">
      <c r="B8" s="57" t="s">
        <v>5</v>
      </c>
      <c r="C8" s="175" t="n">
        <v>287.722</v>
      </c>
      <c r="D8" s="175" t="n">
        <v>398.76</v>
      </c>
      <c r="E8" s="175" t="n">
        <v>390.115</v>
      </c>
      <c r="F8" s="173" t="n">
        <v>351.215</v>
      </c>
      <c r="G8" s="173" t="n">
        <v>403.902</v>
      </c>
      <c r="J8" s="168"/>
      <c r="K8" s="148"/>
      <c r="L8" s="148"/>
      <c r="M8" s="148"/>
      <c r="N8" s="148"/>
      <c r="O8" s="148"/>
      <c r="P8" s="148"/>
      <c r="Q8" s="174"/>
    </row>
    <row r="9" customFormat="false" ht="21" hidden="false" customHeight="true" outlineLevel="0" collapsed="false">
      <c r="B9" s="57" t="s">
        <v>6</v>
      </c>
      <c r="C9" s="177" t="n">
        <v>286.885</v>
      </c>
      <c r="D9" s="177" t="n">
        <v>397.318</v>
      </c>
      <c r="E9" s="177" t="n">
        <v>353.83</v>
      </c>
      <c r="F9" s="173" t="n">
        <v>361.108</v>
      </c>
      <c r="G9" s="173" t="n">
        <v>406.864</v>
      </c>
      <c r="J9" s="168"/>
      <c r="K9" s="148"/>
      <c r="L9" s="148"/>
      <c r="M9" s="148"/>
      <c r="N9" s="148"/>
      <c r="O9" s="148"/>
      <c r="P9" s="148"/>
      <c r="Q9" s="178"/>
    </row>
    <row r="10" customFormat="false" ht="21" hidden="false" customHeight="true" outlineLevel="0" collapsed="false">
      <c r="B10" s="57" t="s">
        <v>7</v>
      </c>
      <c r="C10" s="175" t="n">
        <v>243.35</v>
      </c>
      <c r="D10" s="175" t="n">
        <v>342.157</v>
      </c>
      <c r="E10" s="175" t="n">
        <v>296.661</v>
      </c>
      <c r="F10" s="173" t="n">
        <v>296.661</v>
      </c>
      <c r="G10" s="173" t="n">
        <v>430.4147</v>
      </c>
      <c r="J10" s="168"/>
      <c r="K10" s="148"/>
      <c r="L10" s="148"/>
      <c r="M10" s="148"/>
      <c r="N10" s="148"/>
      <c r="O10" s="148"/>
      <c r="P10" s="148"/>
      <c r="Q10" s="178"/>
    </row>
    <row r="11" customFormat="false" ht="21" hidden="false" customHeight="true" outlineLevel="0" collapsed="false">
      <c r="B11" s="57" t="s">
        <v>8</v>
      </c>
      <c r="C11" s="175" t="n">
        <v>163.58</v>
      </c>
      <c r="D11" s="175" t="n">
        <v>294.503</v>
      </c>
      <c r="E11" s="175" t="n">
        <v>245.787</v>
      </c>
      <c r="F11" s="173" t="n">
        <v>208.747</v>
      </c>
      <c r="G11" s="173" t="n">
        <f aca="false">UTAMA!I25</f>
        <v>426.529</v>
      </c>
      <c r="J11" s="168"/>
      <c r="K11" s="148"/>
      <c r="L11" s="148"/>
      <c r="M11" s="148"/>
      <c r="N11" s="148"/>
      <c r="O11" s="148"/>
      <c r="P11" s="148"/>
      <c r="Q11" s="178"/>
    </row>
    <row r="12" customFormat="false" ht="21" hidden="false" customHeight="true" outlineLevel="0" collapsed="false">
      <c r="B12" s="57" t="s">
        <v>9</v>
      </c>
      <c r="C12" s="175" t="n">
        <v>77</v>
      </c>
      <c r="D12" s="175" t="n">
        <v>214.218</v>
      </c>
      <c r="E12" s="175" t="n">
        <v>189.574</v>
      </c>
      <c r="F12" s="173" t="n">
        <v>148.83</v>
      </c>
      <c r="G12" s="173"/>
      <c r="J12" s="168"/>
      <c r="K12" s="148"/>
      <c r="L12" s="148"/>
      <c r="M12" s="148"/>
      <c r="N12" s="148"/>
      <c r="O12" s="148"/>
      <c r="P12" s="148"/>
      <c r="Q12" s="178"/>
    </row>
    <row r="13" customFormat="false" ht="21" hidden="false" customHeight="true" outlineLevel="0" collapsed="false">
      <c r="B13" s="57" t="s">
        <v>10</v>
      </c>
      <c r="C13" s="175" t="n">
        <v>98.131</v>
      </c>
      <c r="D13" s="175" t="n">
        <v>236.384</v>
      </c>
      <c r="E13" s="175" t="n">
        <v>125.77</v>
      </c>
      <c r="F13" s="173" t="n">
        <v>89.375</v>
      </c>
      <c r="G13" s="173"/>
      <c r="J13" s="168"/>
      <c r="K13" s="148"/>
      <c r="L13" s="148"/>
      <c r="M13" s="148"/>
      <c r="N13" s="148"/>
      <c r="O13" s="148"/>
      <c r="P13" s="148"/>
      <c r="Q13" s="178"/>
    </row>
    <row r="14" customFormat="false" ht="21" hidden="false" customHeight="true" outlineLevel="0" collapsed="false">
      <c r="B14" s="57" t="s">
        <v>11</v>
      </c>
      <c r="C14" s="175" t="n">
        <v>87.646</v>
      </c>
      <c r="D14" s="175" t="n">
        <v>190.343</v>
      </c>
      <c r="E14" s="175" t="n">
        <v>105.254</v>
      </c>
      <c r="F14" s="173" t="n">
        <v>65.615</v>
      </c>
      <c r="G14" s="173"/>
      <c r="J14" s="168"/>
      <c r="K14" s="148"/>
      <c r="L14" s="148"/>
      <c r="M14" s="148"/>
      <c r="N14" s="148"/>
      <c r="O14" s="148"/>
      <c r="P14" s="148"/>
      <c r="Q14" s="174"/>
    </row>
    <row r="15" customFormat="false" ht="21" hidden="false" customHeight="true" outlineLevel="0" collapsed="false">
      <c r="B15" s="57" t="s">
        <v>12</v>
      </c>
      <c r="C15" s="175" t="n">
        <v>96.293</v>
      </c>
      <c r="D15" s="175" t="n">
        <v>232.255</v>
      </c>
      <c r="E15" s="175" t="n">
        <v>110.194</v>
      </c>
      <c r="F15" s="173" t="n">
        <v>81.356</v>
      </c>
      <c r="G15" s="173"/>
      <c r="J15" s="168"/>
      <c r="K15" s="148"/>
      <c r="L15" s="148"/>
      <c r="M15" s="148"/>
      <c r="N15" s="148"/>
      <c r="O15" s="148"/>
      <c r="P15" s="148"/>
      <c r="Q15" s="178"/>
    </row>
    <row r="16" customFormat="false" ht="21" hidden="false" customHeight="true" outlineLevel="0" collapsed="false">
      <c r="B16" s="61" t="s">
        <v>13</v>
      </c>
      <c r="C16" s="179" t="n">
        <v>90.908</v>
      </c>
      <c r="D16" s="179" t="n">
        <v>135.19</v>
      </c>
      <c r="E16" s="179" t="n">
        <v>120.588</v>
      </c>
      <c r="F16" s="173" t="n">
        <v>219.798</v>
      </c>
      <c r="G16" s="173"/>
      <c r="J16" s="168"/>
      <c r="K16" s="148"/>
      <c r="L16" s="148"/>
      <c r="M16" s="148"/>
      <c r="N16" s="148"/>
      <c r="O16" s="148"/>
      <c r="P16" s="148"/>
      <c r="Q16" s="180"/>
    </row>
    <row r="17" customFormat="false" ht="12.75" hidden="false" customHeight="false" outlineLevel="0" collapsed="false">
      <c r="J17" s="127"/>
      <c r="K17" s="127"/>
      <c r="L17" s="127"/>
      <c r="M17" s="127"/>
      <c r="N17" s="127"/>
      <c r="O17" s="127"/>
      <c r="P17" s="127"/>
      <c r="Q17" s="127"/>
    </row>
    <row r="18" customFormat="false" ht="12.75" hidden="false" customHeight="false" outlineLevel="0" collapsed="false">
      <c r="J18" s="127"/>
      <c r="K18" s="127"/>
      <c r="L18" s="127"/>
      <c r="M18" s="127"/>
      <c r="N18" s="127"/>
      <c r="O18" s="127"/>
      <c r="P18" s="127"/>
      <c r="Q18" s="127"/>
    </row>
    <row r="19" customFormat="false" ht="12.75" hidden="false" customHeight="false" outlineLevel="0" collapsed="false">
      <c r="J19" s="127"/>
      <c r="K19" s="127"/>
      <c r="L19" s="127"/>
      <c r="M19" s="127"/>
      <c r="N19" s="127"/>
      <c r="O19" s="127"/>
      <c r="P19" s="127"/>
      <c r="Q19" s="127"/>
    </row>
    <row r="20" customFormat="false" ht="12.75" hidden="false" customHeight="false" outlineLevel="0" collapsed="false">
      <c r="J20" s="127"/>
      <c r="K20" s="127"/>
      <c r="L20" s="127"/>
      <c r="M20" s="127"/>
      <c r="N20" s="127"/>
      <c r="O20" s="127"/>
      <c r="P20" s="127"/>
      <c r="Q20" s="127"/>
    </row>
    <row r="21" customFormat="false" ht="12.75" hidden="false" customHeight="false" outlineLevel="0" collapsed="false">
      <c r="J21" s="127"/>
      <c r="K21" s="127"/>
      <c r="L21" s="127"/>
      <c r="M21" s="127"/>
      <c r="N21" s="127"/>
      <c r="O21" s="127"/>
      <c r="P21" s="127"/>
      <c r="Q21" s="127"/>
    </row>
    <row r="22" customFormat="false" ht="12.75" hidden="false" customHeight="false" outlineLevel="0" collapsed="false">
      <c r="J22" s="127"/>
      <c r="K22" s="127"/>
      <c r="L22" s="127"/>
      <c r="M22" s="127"/>
      <c r="N22" s="127"/>
      <c r="O22" s="127"/>
      <c r="P22" s="127"/>
      <c r="Q22" s="127"/>
    </row>
    <row r="23" customFormat="false" ht="12.75" hidden="false" customHeight="false" outlineLevel="0" collapsed="false">
      <c r="J23" s="127"/>
      <c r="K23" s="127"/>
      <c r="L23" s="127"/>
      <c r="M23" s="127"/>
      <c r="N23" s="127"/>
      <c r="O23" s="127"/>
      <c r="P23" s="127"/>
      <c r="Q23" s="127"/>
    </row>
    <row r="24" customFormat="false" ht="12.75" hidden="false" customHeight="false" outlineLevel="0" collapsed="false">
      <c r="J24" s="127"/>
      <c r="K24" s="127"/>
      <c r="L24" s="127"/>
      <c r="M24" s="127"/>
      <c r="N24" s="127"/>
      <c r="O24" s="127"/>
      <c r="P24" s="127"/>
      <c r="Q24" s="127"/>
    </row>
    <row r="25" customFormat="false" ht="12.75" hidden="false" customHeight="false" outlineLevel="0" collapsed="false">
      <c r="J25" s="127"/>
      <c r="K25" s="127"/>
      <c r="L25" s="127"/>
      <c r="M25" s="127"/>
      <c r="N25" s="127"/>
      <c r="O25" s="127"/>
      <c r="P25" s="127"/>
      <c r="Q25" s="127"/>
    </row>
    <row r="26" customFormat="false" ht="12.75" hidden="false" customHeight="false" outlineLevel="0" collapsed="false">
      <c r="J26" s="127"/>
      <c r="K26" s="127"/>
      <c r="L26" s="127"/>
      <c r="M26" s="127"/>
      <c r="N26" s="127"/>
      <c r="O26" s="127"/>
      <c r="P26" s="127"/>
      <c r="Q26" s="127"/>
    </row>
    <row r="27" customFormat="false" ht="12.75" hidden="false" customHeight="false" outlineLevel="0" collapsed="false">
      <c r="J27" s="127"/>
      <c r="K27" s="127"/>
      <c r="L27" s="127"/>
      <c r="M27" s="127"/>
      <c r="N27" s="127"/>
      <c r="O27" s="127"/>
      <c r="P27" s="127"/>
      <c r="Q27" s="127"/>
    </row>
    <row r="28" customFormat="false" ht="12.75" hidden="false" customHeight="false" outlineLevel="0" collapsed="false">
      <c r="J28" s="127"/>
      <c r="K28" s="127"/>
      <c r="L28" s="127"/>
      <c r="M28" s="127"/>
      <c r="N28" s="127"/>
      <c r="O28" s="127"/>
      <c r="P28" s="127"/>
      <c r="Q28" s="127"/>
    </row>
    <row r="29" customFormat="false" ht="12.75" hidden="false" customHeight="false" outlineLevel="0" collapsed="false">
      <c r="J29" s="127"/>
      <c r="K29" s="127"/>
      <c r="L29" s="127"/>
      <c r="M29" s="127"/>
      <c r="N29" s="127"/>
      <c r="O29" s="127"/>
      <c r="P29" s="127"/>
      <c r="Q29" s="127"/>
    </row>
    <row r="30" customFormat="false" ht="12.75" hidden="false" customHeight="false" outlineLevel="0" collapsed="false">
      <c r="J30" s="127"/>
      <c r="K30" s="127"/>
      <c r="L30" s="127"/>
      <c r="M30" s="127"/>
      <c r="N30" s="127"/>
      <c r="O30" s="127"/>
      <c r="P30" s="127"/>
      <c r="Q30" s="127"/>
    </row>
    <row r="31" customFormat="false" ht="12.75" hidden="false" customHeight="false" outlineLevel="0" collapsed="false">
      <c r="J31" s="127"/>
      <c r="K31" s="127"/>
      <c r="L31" s="127"/>
      <c r="M31" s="127"/>
      <c r="N31" s="127"/>
      <c r="O31" s="127"/>
      <c r="P31" s="127"/>
      <c r="Q31" s="127"/>
    </row>
    <row r="32" customFormat="false" ht="12.75" hidden="false" customHeight="false" outlineLevel="0" collapsed="false">
      <c r="J32" s="127"/>
      <c r="K32" s="127"/>
      <c r="L32" s="127"/>
      <c r="M32" s="127"/>
      <c r="N32" s="127"/>
      <c r="O32" s="127"/>
      <c r="P32" s="127"/>
      <c r="Q32" s="127"/>
    </row>
    <row r="33" customFormat="false" ht="12.75" hidden="false" customHeight="false" outlineLevel="0" collapsed="false">
      <c r="J33" s="127"/>
      <c r="K33" s="127"/>
      <c r="L33" s="127"/>
      <c r="M33" s="127"/>
      <c r="N33" s="127"/>
      <c r="O33" s="127"/>
      <c r="P33" s="127"/>
      <c r="Q33" s="127"/>
    </row>
    <row r="34" customFormat="false" ht="12.75" hidden="false" customHeight="false" outlineLevel="0" collapsed="false">
      <c r="J34" s="127"/>
      <c r="K34" s="127"/>
      <c r="L34" s="127"/>
      <c r="M34" s="127"/>
      <c r="N34" s="127"/>
      <c r="O34" s="127"/>
      <c r="P34" s="127"/>
      <c r="Q34" s="127"/>
    </row>
    <row r="35" customFormat="false" ht="12.75" hidden="false" customHeight="false" outlineLevel="0" collapsed="false">
      <c r="J35" s="127"/>
      <c r="K35" s="127"/>
      <c r="L35" s="127"/>
      <c r="M35" s="127"/>
      <c r="N35" s="127"/>
      <c r="O35" s="127"/>
      <c r="P35" s="127"/>
      <c r="Q35" s="127"/>
    </row>
    <row r="36" customFormat="false" ht="12.75" hidden="false" customHeight="false" outlineLevel="0" collapsed="false">
      <c r="J36" s="127"/>
      <c r="K36" s="127"/>
      <c r="L36" s="127"/>
      <c r="M36" s="127"/>
      <c r="N36" s="127"/>
      <c r="O36" s="127"/>
      <c r="P36" s="127"/>
      <c r="Q36" s="127"/>
    </row>
    <row r="37" customFormat="false" ht="12.75" hidden="false" customHeight="false" outlineLevel="0" collapsed="false">
      <c r="J37" s="127"/>
      <c r="K37" s="127"/>
      <c r="L37" s="127"/>
      <c r="M37" s="127"/>
      <c r="N37" s="127"/>
      <c r="O37" s="127"/>
      <c r="P37" s="127"/>
      <c r="Q37" s="127"/>
    </row>
    <row r="38" customFormat="false" ht="12.75" hidden="false" customHeight="false" outlineLevel="0" collapsed="false">
      <c r="A38" s="27"/>
      <c r="J38" s="127"/>
      <c r="K38" s="127"/>
      <c r="L38" s="127"/>
      <c r="M38" s="127"/>
      <c r="N38" s="127"/>
      <c r="O38" s="127"/>
      <c r="P38" s="127"/>
      <c r="Q38" s="127"/>
    </row>
    <row r="39" customFormat="false" ht="12.75" hidden="false" customHeight="false" outlineLevel="0" collapsed="false">
      <c r="J39" s="127"/>
      <c r="K39" s="127"/>
      <c r="L39" s="127"/>
      <c r="M39" s="127"/>
      <c r="N39" s="127"/>
      <c r="O39" s="127"/>
      <c r="P39" s="127"/>
      <c r="Q39" s="127"/>
    </row>
    <row r="40" customFormat="false" ht="12.75" hidden="false" customHeight="false" outlineLevel="0" collapsed="false">
      <c r="J40" s="127"/>
      <c r="K40" s="127"/>
      <c r="L40" s="127"/>
      <c r="M40" s="127"/>
      <c r="N40" s="127"/>
      <c r="O40" s="127"/>
      <c r="P40" s="127"/>
      <c r="Q40" s="127"/>
    </row>
    <row r="41" customFormat="false" ht="12.75" hidden="false" customHeight="false" outlineLevel="0" collapsed="false">
      <c r="J41" s="127"/>
      <c r="K41" s="127"/>
      <c r="L41" s="127"/>
      <c r="M41" s="127"/>
      <c r="N41" s="127"/>
      <c r="O41" s="127"/>
      <c r="P41" s="127"/>
      <c r="Q41" s="127"/>
    </row>
    <row r="42" customFormat="false" ht="12.75" hidden="false" customHeight="false" outlineLevel="0" collapsed="false">
      <c r="J42" s="127"/>
      <c r="K42" s="127"/>
      <c r="L42" s="127"/>
      <c r="M42" s="127"/>
      <c r="N42" s="127"/>
      <c r="O42" s="127"/>
      <c r="P42" s="127"/>
      <c r="Q42" s="127"/>
    </row>
    <row r="43" customFormat="false" ht="12.75" hidden="false" customHeight="false" outlineLevel="0" collapsed="false">
      <c r="J43" s="127"/>
      <c r="K43" s="127"/>
      <c r="L43" s="127"/>
      <c r="M43" s="127"/>
      <c r="N43" s="127"/>
      <c r="O43" s="127"/>
      <c r="P43" s="127"/>
      <c r="Q43" s="127"/>
    </row>
    <row r="44" customFormat="false" ht="12.75" hidden="false" customHeight="false" outlineLevel="0" collapsed="false">
      <c r="J44" s="127"/>
      <c r="K44" s="127"/>
      <c r="L44" s="127"/>
      <c r="M44" s="127"/>
      <c r="N44" s="127"/>
      <c r="O44" s="127"/>
      <c r="P44" s="127"/>
      <c r="Q44" s="127"/>
    </row>
    <row r="45" customFormat="false" ht="12.75" hidden="false" customHeight="false" outlineLevel="0" collapsed="false">
      <c r="J45" s="127"/>
      <c r="K45" s="127"/>
      <c r="L45" s="127"/>
      <c r="M45" s="127"/>
      <c r="N45" s="127"/>
      <c r="O45" s="127"/>
      <c r="P45" s="127"/>
      <c r="Q45" s="127"/>
    </row>
    <row r="46" customFormat="false" ht="12.75" hidden="false" customHeight="false" outlineLevel="0" collapsed="false">
      <c r="J46" s="127"/>
      <c r="K46" s="127"/>
      <c r="L46" s="127"/>
      <c r="M46" s="127"/>
      <c r="N46" s="127"/>
      <c r="O46" s="127"/>
      <c r="P46" s="127"/>
      <c r="Q46" s="127"/>
    </row>
    <row r="47" customFormat="false" ht="12.75" hidden="false" customHeight="false" outlineLevel="0" collapsed="false">
      <c r="B47" s="29"/>
      <c r="J47" s="127"/>
      <c r="K47" s="127"/>
      <c r="L47" s="127"/>
      <c r="M47" s="127"/>
      <c r="N47" s="127"/>
      <c r="O47" s="127"/>
      <c r="P47" s="127"/>
      <c r="Q47" s="127"/>
    </row>
    <row r="48" customFormat="false" ht="12.75" hidden="false" customHeight="false" outlineLevel="0" collapsed="false">
      <c r="B48" s="29" t="s">
        <v>14</v>
      </c>
      <c r="C48" s="29"/>
      <c r="J48" s="127"/>
      <c r="K48" s="127"/>
      <c r="L48" s="127"/>
      <c r="M48" s="127"/>
      <c r="N48" s="127"/>
      <c r="O48" s="127"/>
      <c r="P48" s="127"/>
      <c r="Q48" s="127"/>
    </row>
    <row r="49" customFormat="false" ht="12.75" hidden="false" customHeight="false" outlineLevel="0" collapsed="false">
      <c r="B49" s="29" t="s">
        <v>18</v>
      </c>
      <c r="J49" s="127"/>
      <c r="K49" s="127"/>
      <c r="L49" s="127"/>
      <c r="M49" s="127"/>
      <c r="N49" s="127"/>
      <c r="O49" s="127"/>
      <c r="P49" s="127"/>
      <c r="Q49" s="127"/>
    </row>
    <row r="50" customFormat="false" ht="12.75" hidden="false" customHeight="false" outlineLevel="0" collapsed="false">
      <c r="B50" s="29"/>
      <c r="J50" s="181"/>
      <c r="K50" s="127"/>
      <c r="L50" s="127"/>
      <c r="M50" s="127"/>
      <c r="N50" s="127"/>
      <c r="O50" s="127"/>
      <c r="P50" s="127"/>
      <c r="Q50" s="127"/>
    </row>
    <row r="51" customFormat="false" ht="12.75" hidden="false" customHeight="false" outlineLevel="0" collapsed="false">
      <c r="J51" s="127"/>
      <c r="K51" s="127"/>
      <c r="L51" s="127"/>
      <c r="M51" s="127"/>
      <c r="N51" s="127"/>
      <c r="O51" s="127"/>
      <c r="P51" s="127"/>
      <c r="Q51" s="127"/>
    </row>
  </sheetData>
  <mergeCells count="1">
    <mergeCell ref="B2:G2"/>
  </mergeCells>
  <printOptions headings="false" gridLines="false" gridLinesSet="true" horizontalCentered="false" verticalCentered="false"/>
  <pageMargins left="1.62013888888889" right="0.75" top="0.690277777777778" bottom="0.5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99"/>
    <col collapsed="false" customWidth="true" hidden="false" outlineLevel="0" max="3" min="3" style="0" width="15.85"/>
    <col collapsed="false" customWidth="true" hidden="false" outlineLevel="0" max="4" min="4" style="0" width="15.56"/>
    <col collapsed="false" customWidth="true" hidden="false" outlineLevel="0" max="6" min="5" style="0" width="15.99"/>
    <col collapsed="false" customWidth="true" hidden="false" outlineLevel="0" max="7" min="7" style="0" width="15.56"/>
    <col collapsed="false" customWidth="true" hidden="false" outlineLevel="0" max="8" min="8" style="0" width="20.41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4" min="12" style="0" width="11.85"/>
    <col collapsed="false" customWidth="true" hidden="false" outlineLevel="0" max="15" min="15" style="0" width="12.56"/>
    <col collapsed="false" customWidth="true" hidden="false" outlineLevel="0" max="16" min="16" style="0" width="11.7"/>
  </cols>
  <sheetData>
    <row r="2" customFormat="false" ht="19.5" hidden="false" customHeight="false" outlineLevel="0" collapsed="false">
      <c r="B2" s="1" t="s">
        <v>88</v>
      </c>
      <c r="C2" s="1"/>
      <c r="D2" s="1"/>
      <c r="E2" s="1"/>
      <c r="F2" s="1"/>
      <c r="G2" s="1"/>
      <c r="J2" s="1"/>
      <c r="K2" s="1"/>
      <c r="L2" s="1"/>
      <c r="M2" s="1"/>
      <c r="N2" s="1"/>
      <c r="O2" s="1"/>
      <c r="P2" s="1"/>
      <c r="Q2" s="1"/>
    </row>
    <row r="3" customFormat="false" ht="13.5" hidden="false" customHeight="false" outlineLevel="0" collapsed="false">
      <c r="J3" s="127"/>
      <c r="K3" s="127"/>
      <c r="L3" s="127"/>
      <c r="M3" s="127"/>
      <c r="N3" s="127"/>
      <c r="O3" s="127"/>
      <c r="P3" s="127"/>
      <c r="Q3" s="127"/>
    </row>
    <row r="4" customFormat="false" ht="24.95" hidden="false" customHeight="true" outlineLevel="0" collapsed="false">
      <c r="B4" s="50" t="s">
        <v>1</v>
      </c>
      <c r="C4" s="165" t="s">
        <v>20</v>
      </c>
      <c r="D4" s="165" t="s">
        <v>21</v>
      </c>
      <c r="E4" s="165" t="s">
        <v>22</v>
      </c>
      <c r="F4" s="182" t="s">
        <v>23</v>
      </c>
      <c r="G4" s="182" t="s">
        <v>24</v>
      </c>
      <c r="J4" s="168"/>
      <c r="K4" s="169"/>
      <c r="L4" s="169"/>
      <c r="M4" s="169"/>
      <c r="N4" s="169"/>
      <c r="O4" s="169"/>
      <c r="P4" s="169"/>
      <c r="Q4" s="170"/>
    </row>
    <row r="5" customFormat="false" ht="21" hidden="false" customHeight="true" outlineLevel="0" collapsed="false">
      <c r="B5" s="53" t="s">
        <v>2</v>
      </c>
      <c r="C5" s="183" t="n">
        <v>235.321</v>
      </c>
      <c r="D5" s="183" t="n">
        <v>240.724</v>
      </c>
      <c r="E5" s="184" t="n">
        <v>386.845</v>
      </c>
      <c r="F5" s="185" t="n">
        <v>375.27</v>
      </c>
      <c r="G5" s="186" t="n">
        <v>317.657</v>
      </c>
      <c r="J5" s="168"/>
      <c r="K5" s="148"/>
      <c r="L5" s="148"/>
      <c r="M5" s="148"/>
      <c r="N5" s="148"/>
      <c r="O5" s="148"/>
      <c r="P5" s="148"/>
      <c r="Q5" s="174"/>
    </row>
    <row r="6" customFormat="false" ht="21" hidden="false" customHeight="true" outlineLevel="0" collapsed="false">
      <c r="B6" s="57" t="s">
        <v>3</v>
      </c>
      <c r="C6" s="187" t="n">
        <v>295.465</v>
      </c>
      <c r="D6" s="187" t="n">
        <v>300.5</v>
      </c>
      <c r="E6" s="188" t="n">
        <v>388.305</v>
      </c>
      <c r="F6" s="189" t="n">
        <v>381.527</v>
      </c>
      <c r="G6" s="186" t="n">
        <v>344.927</v>
      </c>
      <c r="J6" s="168"/>
      <c r="K6" s="148"/>
      <c r="L6" s="148"/>
      <c r="M6" s="148"/>
      <c r="N6" s="148"/>
      <c r="O6" s="148"/>
      <c r="P6" s="176"/>
      <c r="Q6" s="174"/>
    </row>
    <row r="7" customFormat="false" ht="21" hidden="false" customHeight="true" outlineLevel="0" collapsed="false">
      <c r="B7" s="57" t="s">
        <v>4</v>
      </c>
      <c r="C7" s="187" t="n">
        <v>328.659</v>
      </c>
      <c r="D7" s="187" t="n">
        <v>359.838</v>
      </c>
      <c r="E7" s="188" t="n">
        <v>407.572</v>
      </c>
      <c r="F7" s="189" t="n">
        <v>386.636</v>
      </c>
      <c r="G7" s="186" t="n">
        <v>344.614</v>
      </c>
      <c r="J7" s="168"/>
      <c r="K7" s="148"/>
      <c r="L7" s="148"/>
      <c r="M7" s="148"/>
      <c r="N7" s="148"/>
      <c r="O7" s="148"/>
      <c r="P7" s="148"/>
      <c r="Q7" s="174"/>
    </row>
    <row r="8" customFormat="false" ht="21" hidden="false" customHeight="true" outlineLevel="0" collapsed="false">
      <c r="B8" s="57" t="s">
        <v>5</v>
      </c>
      <c r="C8" s="187" t="n">
        <v>359.212</v>
      </c>
      <c r="D8" s="187" t="n">
        <v>370.051</v>
      </c>
      <c r="E8" s="188" t="n">
        <v>305.722</v>
      </c>
      <c r="F8" s="189" t="n">
        <v>378.816</v>
      </c>
      <c r="G8" s="186" t="n">
        <v>369.431</v>
      </c>
      <c r="J8" s="168"/>
      <c r="K8" s="148"/>
      <c r="L8" s="148"/>
      <c r="M8" s="148"/>
      <c r="N8" s="148"/>
      <c r="O8" s="148"/>
      <c r="P8" s="148"/>
      <c r="Q8" s="174"/>
    </row>
    <row r="9" customFormat="false" ht="21" hidden="false" customHeight="true" outlineLevel="0" collapsed="false">
      <c r="B9" s="57" t="s">
        <v>6</v>
      </c>
      <c r="C9" s="187" t="n">
        <v>354.116</v>
      </c>
      <c r="D9" s="190" t="n">
        <v>414.641</v>
      </c>
      <c r="E9" s="191" t="n">
        <v>384.551</v>
      </c>
      <c r="F9" s="189" t="n">
        <v>375.27</v>
      </c>
      <c r="G9" s="186" t="n">
        <v>356.188</v>
      </c>
      <c r="J9" s="168"/>
      <c r="K9" s="148"/>
      <c r="L9" s="148"/>
      <c r="M9" s="148"/>
      <c r="N9" s="148"/>
      <c r="O9" s="148"/>
      <c r="P9" s="148"/>
      <c r="Q9" s="178"/>
    </row>
    <row r="10" customFormat="false" ht="21" hidden="false" customHeight="true" outlineLevel="0" collapsed="false">
      <c r="B10" s="57" t="s">
        <v>7</v>
      </c>
      <c r="C10" s="187" t="n">
        <v>326.608</v>
      </c>
      <c r="D10" s="187" t="n">
        <v>381.944</v>
      </c>
      <c r="E10" s="188" t="n">
        <v>344.405</v>
      </c>
      <c r="F10" s="189" t="n">
        <v>325.3</v>
      </c>
      <c r="G10" s="186" t="n">
        <v>346.282</v>
      </c>
      <c r="J10" s="168"/>
      <c r="K10" s="148"/>
      <c r="L10" s="148"/>
      <c r="M10" s="148"/>
      <c r="N10" s="148"/>
      <c r="O10" s="148"/>
      <c r="P10" s="148"/>
      <c r="Q10" s="178"/>
    </row>
    <row r="11" customFormat="false" ht="21" hidden="false" customHeight="true" outlineLevel="0" collapsed="false">
      <c r="B11" s="57" t="s">
        <v>8</v>
      </c>
      <c r="C11" s="187" t="n">
        <v>288.469</v>
      </c>
      <c r="D11" s="187" t="n">
        <v>377.982</v>
      </c>
      <c r="E11" s="188" t="n">
        <v>319.522</v>
      </c>
      <c r="F11" s="189" t="n">
        <v>265.391</v>
      </c>
      <c r="G11" s="186" t="n">
        <f aca="false">+UTAMA!I46</f>
        <v>331.923</v>
      </c>
      <c r="J11" s="168"/>
      <c r="K11" s="148"/>
      <c r="L11" s="148"/>
      <c r="M11" s="148"/>
      <c r="N11" s="148"/>
      <c r="O11" s="148"/>
      <c r="P11" s="148"/>
      <c r="Q11" s="178"/>
    </row>
    <row r="12" customFormat="false" ht="21" hidden="false" customHeight="true" outlineLevel="0" collapsed="false">
      <c r="B12" s="57" t="s">
        <v>9</v>
      </c>
      <c r="C12" s="187" t="n">
        <v>280.527</v>
      </c>
      <c r="D12" s="187" t="n">
        <v>384.029</v>
      </c>
      <c r="E12" s="188" t="n">
        <v>316.072</v>
      </c>
      <c r="F12" s="189" t="n">
        <v>261.28</v>
      </c>
      <c r="G12" s="192"/>
      <c r="J12" s="168"/>
      <c r="K12" s="148"/>
      <c r="L12" s="148"/>
      <c r="M12" s="148"/>
      <c r="N12" s="148"/>
      <c r="O12" s="148"/>
      <c r="P12" s="148"/>
      <c r="Q12" s="178"/>
    </row>
    <row r="13" customFormat="false" ht="21" hidden="false" customHeight="true" outlineLevel="0" collapsed="false">
      <c r="B13" s="57" t="s">
        <v>10</v>
      </c>
      <c r="C13" s="58" t="n">
        <v>281.649</v>
      </c>
      <c r="D13" s="193" t="n">
        <v>400.503</v>
      </c>
      <c r="E13" s="194" t="n">
        <v>316.631</v>
      </c>
      <c r="F13" s="189" t="n">
        <v>261.841</v>
      </c>
      <c r="G13" s="192"/>
      <c r="J13" s="168"/>
      <c r="K13" s="148"/>
      <c r="L13" s="148"/>
      <c r="M13" s="148"/>
      <c r="N13" s="148"/>
      <c r="O13" s="148"/>
      <c r="P13" s="148"/>
      <c r="Q13" s="178"/>
    </row>
    <row r="14" customFormat="false" ht="21" hidden="false" customHeight="true" outlineLevel="0" collapsed="false">
      <c r="B14" s="57" t="s">
        <v>11</v>
      </c>
      <c r="C14" s="58" t="n">
        <v>267.914</v>
      </c>
      <c r="D14" s="58" t="n">
        <v>394.658</v>
      </c>
      <c r="E14" s="59" t="n">
        <v>276.416</v>
      </c>
      <c r="F14" s="189" t="n">
        <v>238.282</v>
      </c>
      <c r="G14" s="192"/>
      <c r="J14" s="168"/>
      <c r="K14" s="148"/>
      <c r="L14" s="148"/>
      <c r="M14" s="148"/>
      <c r="N14" s="148"/>
      <c r="O14" s="148"/>
      <c r="P14" s="148"/>
      <c r="Q14" s="174"/>
    </row>
    <row r="15" customFormat="false" ht="21" hidden="false" customHeight="true" outlineLevel="0" collapsed="false">
      <c r="B15" s="57" t="s">
        <v>12</v>
      </c>
      <c r="C15" s="58" t="n">
        <v>239.153</v>
      </c>
      <c r="D15" s="58" t="n">
        <v>402.859</v>
      </c>
      <c r="E15" s="59" t="n">
        <v>275.295</v>
      </c>
      <c r="F15" s="189" t="n">
        <v>219.642</v>
      </c>
      <c r="G15" s="192"/>
      <c r="J15" s="168"/>
      <c r="K15" s="148"/>
      <c r="L15" s="148"/>
      <c r="M15" s="148"/>
      <c r="N15" s="148"/>
      <c r="O15" s="148"/>
      <c r="P15" s="148"/>
      <c r="Q15" s="178"/>
    </row>
    <row r="16" customFormat="false" ht="21" hidden="false" customHeight="true" outlineLevel="0" collapsed="false">
      <c r="B16" s="61" t="s">
        <v>13</v>
      </c>
      <c r="C16" s="62" t="n">
        <v>217.899</v>
      </c>
      <c r="D16" s="62" t="n">
        <v>364.616</v>
      </c>
      <c r="E16" s="63" t="n">
        <v>305.722</v>
      </c>
      <c r="F16" s="195" t="n">
        <v>268.045</v>
      </c>
      <c r="G16" s="196"/>
      <c r="J16" s="168"/>
      <c r="K16" s="148"/>
      <c r="L16" s="148"/>
      <c r="M16" s="148"/>
      <c r="N16" s="148"/>
      <c r="O16" s="148"/>
      <c r="P16" s="148"/>
      <c r="Q16" s="180"/>
    </row>
    <row r="17" customFormat="false" ht="12.75" hidden="false" customHeight="false" outlineLevel="0" collapsed="false">
      <c r="J17" s="127"/>
      <c r="K17" s="127"/>
      <c r="L17" s="127"/>
      <c r="M17" s="127"/>
      <c r="N17" s="127"/>
      <c r="O17" s="127"/>
      <c r="P17" s="127"/>
      <c r="Q17" s="127"/>
    </row>
    <row r="18" customFormat="false" ht="12.75" hidden="false" customHeight="false" outlineLevel="0" collapsed="false">
      <c r="J18" s="127"/>
      <c r="K18" s="127"/>
      <c r="L18" s="127"/>
      <c r="M18" s="127"/>
      <c r="N18" s="127"/>
      <c r="O18" s="127"/>
      <c r="P18" s="127"/>
      <c r="Q18" s="127"/>
    </row>
    <row r="19" customFormat="false" ht="12.75" hidden="false" customHeight="false" outlineLevel="0" collapsed="false">
      <c r="J19" s="127"/>
      <c r="K19" s="127"/>
      <c r="L19" s="127"/>
      <c r="M19" s="127"/>
      <c r="N19" s="127"/>
      <c r="O19" s="127"/>
      <c r="P19" s="127"/>
      <c r="Q19" s="127"/>
    </row>
    <row r="20" customFormat="false" ht="12.75" hidden="false" customHeight="false" outlineLevel="0" collapsed="false">
      <c r="J20" s="127"/>
      <c r="K20" s="127"/>
      <c r="L20" s="127"/>
      <c r="M20" s="127"/>
      <c r="N20" s="127"/>
      <c r="O20" s="127"/>
      <c r="P20" s="127"/>
      <c r="Q20" s="127"/>
    </row>
    <row r="21" customFormat="false" ht="12.75" hidden="false" customHeight="false" outlineLevel="0" collapsed="false">
      <c r="J21" s="127"/>
      <c r="K21" s="127"/>
      <c r="L21" s="127"/>
      <c r="M21" s="127"/>
      <c r="N21" s="127"/>
      <c r="O21" s="127"/>
      <c r="P21" s="127"/>
      <c r="Q21" s="127"/>
    </row>
    <row r="22" customFormat="false" ht="12.75" hidden="false" customHeight="false" outlineLevel="0" collapsed="false">
      <c r="J22" s="127"/>
      <c r="K22" s="127"/>
      <c r="L22" s="127"/>
      <c r="M22" s="127"/>
      <c r="N22" s="127"/>
      <c r="O22" s="127"/>
      <c r="P22" s="127"/>
      <c r="Q22" s="127"/>
    </row>
    <row r="23" customFormat="false" ht="12.75" hidden="false" customHeight="false" outlineLevel="0" collapsed="false">
      <c r="J23" s="127"/>
      <c r="K23" s="127"/>
      <c r="L23" s="127"/>
      <c r="M23" s="127"/>
      <c r="N23" s="127"/>
      <c r="O23" s="127"/>
      <c r="P23" s="127"/>
      <c r="Q23" s="127"/>
    </row>
    <row r="24" customFormat="false" ht="12.75" hidden="false" customHeight="false" outlineLevel="0" collapsed="false">
      <c r="J24" s="127"/>
      <c r="K24" s="127"/>
      <c r="L24" s="127"/>
      <c r="M24" s="127"/>
      <c r="N24" s="127"/>
      <c r="O24" s="127"/>
      <c r="P24" s="127"/>
      <c r="Q24" s="127"/>
    </row>
    <row r="25" customFormat="false" ht="12.75" hidden="false" customHeight="false" outlineLevel="0" collapsed="false">
      <c r="J25" s="127"/>
      <c r="K25" s="127"/>
      <c r="L25" s="127"/>
      <c r="M25" s="127"/>
      <c r="N25" s="127"/>
      <c r="O25" s="127"/>
      <c r="P25" s="127"/>
      <c r="Q25" s="127"/>
    </row>
    <row r="26" customFormat="false" ht="12.75" hidden="false" customHeight="false" outlineLevel="0" collapsed="false">
      <c r="J26" s="127"/>
      <c r="K26" s="127"/>
      <c r="L26" s="127"/>
      <c r="M26" s="127"/>
      <c r="N26" s="127"/>
      <c r="O26" s="127"/>
      <c r="P26" s="127"/>
      <c r="Q26" s="127"/>
    </row>
    <row r="27" customFormat="false" ht="12.75" hidden="false" customHeight="false" outlineLevel="0" collapsed="false">
      <c r="J27" s="127"/>
      <c r="K27" s="127"/>
      <c r="L27" s="127"/>
      <c r="M27" s="127"/>
      <c r="N27" s="127"/>
      <c r="O27" s="127"/>
      <c r="P27" s="127"/>
      <c r="Q27" s="127"/>
    </row>
    <row r="28" customFormat="false" ht="12.75" hidden="false" customHeight="false" outlineLevel="0" collapsed="false">
      <c r="J28" s="127"/>
      <c r="K28" s="127"/>
      <c r="L28" s="127"/>
      <c r="M28" s="127"/>
      <c r="N28" s="127"/>
      <c r="O28" s="127"/>
      <c r="P28" s="127"/>
      <c r="Q28" s="127"/>
    </row>
    <row r="29" customFormat="false" ht="12.75" hidden="false" customHeight="false" outlineLevel="0" collapsed="false">
      <c r="J29" s="127"/>
      <c r="K29" s="127"/>
      <c r="L29" s="127"/>
      <c r="M29" s="127"/>
      <c r="N29" s="127"/>
      <c r="O29" s="127"/>
      <c r="P29" s="127"/>
      <c r="Q29" s="127"/>
    </row>
    <row r="30" customFormat="false" ht="12.75" hidden="false" customHeight="false" outlineLevel="0" collapsed="false">
      <c r="J30" s="127"/>
      <c r="K30" s="127"/>
      <c r="L30" s="127"/>
      <c r="M30" s="127"/>
      <c r="N30" s="127"/>
      <c r="O30" s="127"/>
      <c r="P30" s="127"/>
      <c r="Q30" s="127"/>
    </row>
    <row r="31" customFormat="false" ht="12.75" hidden="false" customHeight="false" outlineLevel="0" collapsed="false">
      <c r="J31" s="127"/>
      <c r="K31" s="127"/>
      <c r="L31" s="127"/>
      <c r="M31" s="127"/>
      <c r="N31" s="127"/>
      <c r="O31" s="127"/>
      <c r="P31" s="127"/>
      <c r="Q31" s="127"/>
    </row>
    <row r="32" customFormat="false" ht="12.75" hidden="false" customHeight="false" outlineLevel="0" collapsed="false">
      <c r="J32" s="127"/>
      <c r="K32" s="127"/>
      <c r="L32" s="127"/>
      <c r="M32" s="127"/>
      <c r="N32" s="127"/>
      <c r="O32" s="127"/>
      <c r="P32" s="127"/>
      <c r="Q32" s="127"/>
    </row>
    <row r="33" customFormat="false" ht="12.75" hidden="false" customHeight="false" outlineLevel="0" collapsed="false">
      <c r="J33" s="127"/>
      <c r="K33" s="127"/>
      <c r="L33" s="127"/>
      <c r="M33" s="127"/>
      <c r="N33" s="127"/>
      <c r="O33" s="127"/>
      <c r="P33" s="127"/>
      <c r="Q33" s="127"/>
    </row>
    <row r="34" customFormat="false" ht="12.75" hidden="false" customHeight="false" outlineLevel="0" collapsed="false">
      <c r="J34" s="127"/>
      <c r="K34" s="127"/>
      <c r="L34" s="127"/>
      <c r="M34" s="127"/>
      <c r="N34" s="127"/>
      <c r="O34" s="127"/>
      <c r="P34" s="127"/>
      <c r="Q34" s="127"/>
    </row>
    <row r="35" customFormat="false" ht="12.75" hidden="false" customHeight="false" outlineLevel="0" collapsed="false">
      <c r="J35" s="127"/>
      <c r="K35" s="127"/>
      <c r="L35" s="127"/>
      <c r="M35" s="127"/>
      <c r="N35" s="127"/>
      <c r="O35" s="127"/>
      <c r="P35" s="127"/>
      <c r="Q35" s="127"/>
    </row>
    <row r="36" customFormat="false" ht="12.75" hidden="false" customHeight="false" outlineLevel="0" collapsed="false">
      <c r="J36" s="127"/>
      <c r="K36" s="127"/>
      <c r="L36" s="127"/>
      <c r="M36" s="127"/>
      <c r="N36" s="127"/>
      <c r="O36" s="127"/>
      <c r="P36" s="127"/>
      <c r="Q36" s="127"/>
    </row>
    <row r="37" customFormat="false" ht="12.75" hidden="false" customHeight="false" outlineLevel="0" collapsed="false">
      <c r="J37" s="127"/>
      <c r="K37" s="127"/>
      <c r="L37" s="127"/>
      <c r="M37" s="127"/>
      <c r="N37" s="127"/>
      <c r="O37" s="127"/>
      <c r="P37" s="127"/>
      <c r="Q37" s="127"/>
    </row>
    <row r="38" customFormat="false" ht="12.75" hidden="false" customHeight="false" outlineLevel="0" collapsed="false">
      <c r="A38" s="27"/>
      <c r="J38" s="127"/>
      <c r="K38" s="127"/>
      <c r="L38" s="127"/>
      <c r="M38" s="127"/>
      <c r="N38" s="127"/>
      <c r="O38" s="127"/>
      <c r="P38" s="127"/>
      <c r="Q38" s="127"/>
    </row>
    <row r="39" customFormat="false" ht="12.75" hidden="false" customHeight="false" outlineLevel="0" collapsed="false">
      <c r="J39" s="127"/>
      <c r="K39" s="127"/>
      <c r="L39" s="127"/>
      <c r="M39" s="127"/>
      <c r="N39" s="127"/>
      <c r="O39" s="127"/>
      <c r="P39" s="127"/>
      <c r="Q39" s="127"/>
    </row>
    <row r="40" customFormat="false" ht="12.75" hidden="false" customHeight="false" outlineLevel="0" collapsed="false">
      <c r="J40" s="127"/>
      <c r="K40" s="127"/>
      <c r="L40" s="127"/>
      <c r="M40" s="127"/>
      <c r="N40" s="127"/>
      <c r="O40" s="127"/>
      <c r="P40" s="127"/>
      <c r="Q40" s="127"/>
    </row>
    <row r="41" customFormat="false" ht="12.75" hidden="false" customHeight="false" outlineLevel="0" collapsed="false">
      <c r="J41" s="127"/>
      <c r="K41" s="127"/>
      <c r="L41" s="127"/>
      <c r="M41" s="127"/>
      <c r="N41" s="127"/>
      <c r="O41" s="127"/>
      <c r="P41" s="127"/>
      <c r="Q41" s="127"/>
    </row>
    <row r="42" customFormat="false" ht="12.75" hidden="false" customHeight="false" outlineLevel="0" collapsed="false">
      <c r="J42" s="127"/>
      <c r="K42" s="127"/>
      <c r="L42" s="127"/>
      <c r="M42" s="127"/>
      <c r="N42" s="127"/>
      <c r="O42" s="127"/>
      <c r="P42" s="127"/>
      <c r="Q42" s="127"/>
    </row>
    <row r="43" customFormat="false" ht="12.75" hidden="false" customHeight="false" outlineLevel="0" collapsed="false">
      <c r="J43" s="127"/>
      <c r="K43" s="127"/>
      <c r="L43" s="127"/>
      <c r="M43" s="127"/>
      <c r="N43" s="127"/>
      <c r="O43" s="127"/>
      <c r="P43" s="127"/>
      <c r="Q43" s="127"/>
    </row>
    <row r="44" customFormat="false" ht="12.75" hidden="false" customHeight="false" outlineLevel="0" collapsed="false">
      <c r="J44" s="127"/>
      <c r="K44" s="127"/>
      <c r="L44" s="127"/>
      <c r="M44" s="127"/>
      <c r="N44" s="127"/>
      <c r="O44" s="127"/>
      <c r="P44" s="127"/>
      <c r="Q44" s="127"/>
    </row>
    <row r="45" customFormat="false" ht="12.75" hidden="false" customHeight="false" outlineLevel="0" collapsed="false">
      <c r="J45" s="127"/>
      <c r="K45" s="127"/>
      <c r="L45" s="127"/>
      <c r="M45" s="127"/>
      <c r="N45" s="127"/>
      <c r="O45" s="127"/>
      <c r="P45" s="127"/>
      <c r="Q45" s="127"/>
    </row>
    <row r="46" customFormat="false" ht="12.75" hidden="false" customHeight="false" outlineLevel="0" collapsed="false">
      <c r="J46" s="127"/>
      <c r="K46" s="127"/>
      <c r="L46" s="127"/>
      <c r="M46" s="127"/>
      <c r="N46" s="127"/>
      <c r="O46" s="127"/>
      <c r="P46" s="127"/>
      <c r="Q46" s="127"/>
    </row>
    <row r="47" customFormat="false" ht="12.75" hidden="false" customHeight="false" outlineLevel="0" collapsed="false">
      <c r="B47" s="29"/>
      <c r="J47" s="127"/>
      <c r="K47" s="127"/>
      <c r="L47" s="127"/>
      <c r="M47" s="127"/>
      <c r="N47" s="127"/>
      <c r="O47" s="127"/>
      <c r="P47" s="127"/>
      <c r="Q47" s="127"/>
    </row>
    <row r="48" customFormat="false" ht="12.75" hidden="false" customHeight="false" outlineLevel="0" collapsed="false">
      <c r="B48" s="29" t="s">
        <v>14</v>
      </c>
      <c r="C48" s="29"/>
      <c r="J48" s="127"/>
      <c r="K48" s="127"/>
      <c r="L48" s="127"/>
      <c r="M48" s="127"/>
      <c r="N48" s="127"/>
      <c r="O48" s="127"/>
      <c r="P48" s="127"/>
      <c r="Q48" s="127"/>
    </row>
    <row r="49" customFormat="false" ht="12.75" hidden="false" customHeight="false" outlineLevel="0" collapsed="false">
      <c r="B49" s="29" t="s">
        <v>18</v>
      </c>
      <c r="J49" s="127"/>
      <c r="K49" s="127"/>
      <c r="L49" s="127"/>
      <c r="M49" s="127"/>
      <c r="N49" s="127"/>
      <c r="O49" s="127"/>
      <c r="P49" s="127"/>
      <c r="Q49" s="127"/>
    </row>
    <row r="50" customFormat="false" ht="12.75" hidden="false" customHeight="false" outlineLevel="0" collapsed="false">
      <c r="B50" s="29"/>
      <c r="J50" s="181"/>
      <c r="K50" s="127"/>
      <c r="L50" s="127"/>
      <c r="M50" s="127"/>
      <c r="N50" s="127"/>
      <c r="O50" s="127"/>
      <c r="P50" s="127"/>
      <c r="Q50" s="127"/>
    </row>
    <row r="51" customFormat="false" ht="12.75" hidden="false" customHeight="false" outlineLevel="0" collapsed="false">
      <c r="J51" s="127"/>
      <c r="K51" s="127"/>
      <c r="L51" s="127"/>
      <c r="M51" s="127"/>
      <c r="N51" s="127"/>
      <c r="O51" s="127"/>
      <c r="P51" s="127"/>
      <c r="Q51" s="127"/>
    </row>
  </sheetData>
  <mergeCells count="1">
    <mergeCell ref="B2:G2"/>
  </mergeCells>
  <printOptions headings="false" gridLines="false" gridLinesSet="true" horizontalCentered="false" verticalCentered="false"/>
  <pageMargins left="1.62013888888889" right="0.75" top="0.470138888888889" bottom="0.5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8T14:44:55Z</dcterms:created>
  <dc:creator>TJ 2000</dc:creator>
  <dc:description/>
  <dc:language>en-US</dc:language>
  <cp:lastModifiedBy>userr</cp:lastModifiedBy>
  <cp:lastPrinted>2013-07-11T17:25:34Z</cp:lastPrinted>
  <dcterms:modified xsi:type="dcterms:W3CDTF">2013-07-11T17:30:04Z</dcterms:modified>
  <cp:revision>0</cp:revision>
  <dc:subject/>
  <dc:title/>
</cp:coreProperties>
</file>