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12"/>
  </bookViews>
  <sheets>
    <sheet name="GRA JATENG" sheetId="1" state="visible" r:id="rId2"/>
    <sheet name="GRARWNING" sheetId="2" state="visible" r:id="rId3"/>
    <sheet name="GDIRMAN" sheetId="3" state="visible" r:id="rId4"/>
    <sheet name="AREAL" sheetId="4" state="visible" r:id="rId5"/>
    <sheet name="GRACABAN" sheetId="5" state="visible" r:id="rId6"/>
    <sheet name="GRAHAYU" sheetId="6" state="visible" r:id="rId7"/>
    <sheet name="GRASPOR" sheetId="7" state="visible" r:id="rId8"/>
    <sheet name="GR GJMUNGKUR" sheetId="8" state="visible" r:id="rId9"/>
    <sheet name="GRAWDLTG" sheetId="9" state="visible" r:id="rId10"/>
    <sheet name="GRAOMBO" sheetId="10" state="visible" r:id="rId11"/>
    <sheet name="UTAMA" sheetId="11" state="visible" r:id="rId12"/>
    <sheet name="RINCI 1" sheetId="12" state="visible" r:id="rId13"/>
    <sheet name="RINCI 2" sheetId="13" state="visible" r:id="rId14"/>
    <sheet name="KDOMBO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3" name="_xlnm.Print_Area" vbProcedure="false">AREAL!$A$3:$I$51</definedName>
    <definedName function="false" hidden="false" localSheetId="2" name="_xlnm.Print_Area" vbProcedure="false">GDIRMAN!$B$3:$G$51</definedName>
    <definedName function="false" hidden="false" localSheetId="7" name="_xlnm.Print_Area" vbProcedure="false">'GR GJMUNGKUR'!$B$1:$G$51</definedName>
    <definedName function="false" hidden="false" localSheetId="0" name="_xlnm.Print_Area" vbProcedure="false">'GRA JATENG'!$B$2:$G$53</definedName>
    <definedName function="false" hidden="false" localSheetId="4" name="_xlnm.Print_Area" vbProcedure="false">GRACABAN!$A$1:$G$52</definedName>
    <definedName function="false" hidden="false" localSheetId="5" name="_xlnm.Print_Area" vbProcedure="false">GRAHAYU!$A$1:$G$50</definedName>
    <definedName function="false" hidden="false" localSheetId="9" name="_xlnm.Print_Area" vbProcedure="false">GRAOMBO!$B$1:$G$54</definedName>
    <definedName function="false" hidden="false" localSheetId="6" name="_xlnm.Print_Area" vbProcedure="false">GRASPOR!$B$2:$H$53</definedName>
    <definedName function="false" hidden="false" localSheetId="8" name="_xlnm.Print_Area" vbProcedure="false">GRAWDLTG!$B$1:$G$51</definedName>
    <definedName function="false" hidden="false" localSheetId="11" name="_xlnm.Print_Area" vbProcedure="false">'RINCI 1'!$A$2:$H$61</definedName>
    <definedName function="false" hidden="false" localSheetId="12" name="_xlnm.Print_Area" vbProcedure="false">'RINCI 2'!$A$52:$K$92</definedName>
    <definedName function="false" hidden="false" localSheetId="10" name="_xlnm.Print_Area" vbProcedure="false">UTAMA!$L$2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218">
  <si>
    <t xml:space="preserve">DATA   VOLUME   WADUK   SE JAWA TENGAH 5 TAHUN</t>
  </si>
  <si>
    <t xml:space="preserve">Bulan</t>
  </si>
  <si>
    <t xml:space="preserve">JAN</t>
  </si>
  <si>
    <t xml:space="preserve">P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</t>
  </si>
  <si>
    <t xml:space="preserve">SEP</t>
  </si>
  <si>
    <t xml:space="preserve">OKT</t>
  </si>
  <si>
    <t xml:space="preserve">NOP</t>
  </si>
  <si>
    <t xml:space="preserve">DES</t>
  </si>
  <si>
    <t xml:space="preserve">KETERANGAN  =  Data bulanan diambil  setiap minggu terakhir.</t>
  </si>
  <si>
    <t xml:space="preserve">                         Keterangan :  Data mingguan untuk bulan berjalan.</t>
  </si>
  <si>
    <t xml:space="preserve">                        *)  Tgl. 21 April 2006 terjadi limpas untuk periode  7 tahun.</t>
  </si>
  <si>
    <t xml:space="preserve">DATA   VOLUME   WADUK   ROWOPENING.</t>
  </si>
  <si>
    <t xml:space="preserve">                         =  Data mingguan untuk bulan berjalan.</t>
  </si>
  <si>
    <t xml:space="preserve">DATA   VOLUME   WADUK   SUDIRMAN  5  TAHUN.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PERHITUNGAN  KETERSEDIAAN  AIR  WADUK</t>
  </si>
  <si>
    <t xml:space="preserve">DINAS PENGELOLAAN SUMBER DAYA AIR JATENG.</t>
  </si>
  <si>
    <t xml:space="preserve">No.</t>
  </si>
  <si>
    <t xml:space="preserve">Nama Waduk</t>
  </si>
  <si>
    <t xml:space="preserve">Spilway/ Pelimpah</t>
  </si>
  <si>
    <t xml:space="preserve">       Rencana</t>
  </si>
  <si>
    <t xml:space="preserve">Realisasi</t>
  </si>
  <si>
    <t xml:space="preserve">Luas layanan</t>
  </si>
  <si>
    <t xml:space="preserve">Peil</t>
  </si>
  <si>
    <t xml:space="preserve">Volume</t>
  </si>
  <si>
    <t xml:space="preserve">( m )</t>
  </si>
  <si>
    <r>
      <rPr>
        <b val="true"/>
        <sz val="12"/>
        <rFont val="Arial"/>
        <family val="2"/>
      </rPr>
      <t xml:space="preserve">Juta m</t>
    </r>
    <r>
      <rPr>
        <b val="true"/>
        <vertAlign val="superscript"/>
        <sz val="12"/>
        <rFont val="Arial"/>
        <family val="2"/>
      </rPr>
      <t xml:space="preserve">3</t>
    </r>
  </si>
  <si>
    <t xml:space="preserve">( Ha )</t>
  </si>
  <si>
    <t xml:space="preserve">Malahayu</t>
  </si>
  <si>
    <t xml:space="preserve">Penjalin</t>
  </si>
  <si>
    <t xml:space="preserve">Cacaban</t>
  </si>
  <si>
    <t xml:space="preserve">Rawapening</t>
  </si>
  <si>
    <t xml:space="preserve">Gembong</t>
  </si>
  <si>
    <t xml:space="preserve">Gunungrowo</t>
  </si>
  <si>
    <t xml:space="preserve">Kedungombo</t>
  </si>
  <si>
    <t xml:space="preserve">Tempuran</t>
  </si>
  <si>
    <t xml:space="preserve">Greneng</t>
  </si>
  <si>
    <t xml:space="preserve">Lodanwetan</t>
  </si>
  <si>
    <t xml:space="preserve">-</t>
  </si>
  <si>
    <t xml:space="preserve">Banyukuwung</t>
  </si>
  <si>
    <t xml:space="preserve">Nglangon</t>
  </si>
  <si>
    <t xml:space="preserve">Simo</t>
  </si>
  <si>
    <t xml:space="preserve">Butak</t>
  </si>
  <si>
    <t xml:space="preserve">Sanggeh</t>
  </si>
  <si>
    <t xml:space="preserve">Wonogiri</t>
  </si>
  <si>
    <t xml:space="preserve">Krisak</t>
  </si>
  <si>
    <t xml:space="preserve">Plumbon</t>
  </si>
  <si>
    <t xml:space="preserve">Songputri</t>
  </si>
  <si>
    <t xml:space="preserve">Parangjoho</t>
  </si>
  <si>
    <t xml:space="preserve">Kedunguling</t>
  </si>
  <si>
    <t xml:space="preserve">Nawangan</t>
  </si>
  <si>
    <t xml:space="preserve">Ngancar</t>
  </si>
  <si>
    <t xml:space="preserve">Lalung</t>
  </si>
  <si>
    <t xml:space="preserve">Delingan</t>
  </si>
  <si>
    <t xml:space="preserve">Gebyar</t>
  </si>
  <si>
    <t xml:space="preserve">Kembangan</t>
  </si>
  <si>
    <t xml:space="preserve">Botok</t>
  </si>
  <si>
    <t xml:space="preserve">Ketro</t>
  </si>
  <si>
    <t xml:space="preserve">Blimbing</t>
  </si>
  <si>
    <t xml:space="preserve">Brambang</t>
  </si>
  <si>
    <t xml:space="preserve">Cengklik</t>
  </si>
  <si>
    <t xml:space="preserve">Klego</t>
  </si>
  <si>
    <t xml:space="preserve">Jombor</t>
  </si>
  <si>
    <t xml:space="preserve">Mulur</t>
  </si>
  <si>
    <t xml:space="preserve">Sempor</t>
  </si>
  <si>
    <t xml:space="preserve">Wadaslintang</t>
  </si>
  <si>
    <t xml:space="preserve">Sudirman</t>
  </si>
  <si>
    <t xml:space="preserve">Jumlah Volume</t>
  </si>
  <si>
    <t xml:space="preserve"> </t>
  </si>
  <si>
    <t xml:space="preserve">Prosentase</t>
  </si>
  <si>
    <t xml:space="preserve">File : D / USMAN  2008 / WADUK</t>
  </si>
  <si>
    <t xml:space="preserve">Perhitungan    =</t>
  </si>
  <si>
    <t xml:space="preserve">ton</t>
  </si>
  <si>
    <t xml:space="preserve">DATA   VOLUME   WADUK   CACABAN  5 TAHUN.</t>
  </si>
  <si>
    <t xml:space="preserve">AGS</t>
  </si>
  <si>
    <t xml:space="preserve">DATA   VOLUME   WADUK   MALAHAYU 5 TAHUN.</t>
  </si>
  <si>
    <t xml:space="preserve">DATA   VOLUME   WADUK   SEMPOR  5  TAHUN.</t>
  </si>
  <si>
    <t xml:space="preserve">DATA   VOLUME   WADUK   GAJAHMUNGKUR   5  TAHUN.</t>
  </si>
  <si>
    <t xml:space="preserve">DATA   VOLUME   WADUK   WADASLINTANG   5  TAHUN.</t>
  </si>
  <si>
    <t xml:space="preserve">DATA   VOLUME   WADUK   KEDUNGOMBO 5 TAHUN</t>
  </si>
  <si>
    <t xml:space="preserve">Kepada  Yth : Direktur Bina Operasi dan Pemeliharaan  Dit Jen SDA Kementrian PU di Jakarta.</t>
  </si>
  <si>
    <t xml:space="preserve">                        Dengan alamat email : subdit_op_bendungan@yahoo.co.id</t>
  </si>
  <si>
    <r>
      <rPr>
        <b val="true"/>
        <sz val="16"/>
        <rFont val="Arial"/>
        <family val="2"/>
      </rPr>
      <t xml:space="preserve">Volume  Harian  Waduk  se Jawa Tengah  (  Juta  m</t>
    </r>
    <r>
      <rPr>
        <b val="true"/>
        <vertAlign val="superscript"/>
        <sz val="16"/>
        <rFont val="Arial"/>
        <family val="2"/>
      </rPr>
      <t xml:space="preserve">3</t>
    </r>
    <r>
      <rPr>
        <b val="true"/>
        <sz val="16"/>
        <rFont val="Arial"/>
        <family val="2"/>
      </rPr>
      <t xml:space="preserve">)</t>
    </r>
  </si>
  <si>
    <t xml:space="preserve">Tahun 2013</t>
  </si>
  <si>
    <t xml:space="preserve">DATA  KETERSEDIAAN  AIR  WADUK</t>
  </si>
  <si>
    <t xml:space="preserve">DINAS PENGELOLAAN SUMBER DAYA AIR  PROVINSI JATENG.</t>
  </si>
  <si>
    <t xml:space="preserve">Tanggal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s</t>
  </si>
  <si>
    <t xml:space="preserve">Sep</t>
  </si>
  <si>
    <t xml:space="preserve">Okt</t>
  </si>
  <si>
    <t xml:space="preserve">Nop</t>
  </si>
  <si>
    <t xml:space="preserve">Des</t>
  </si>
  <si>
    <t xml:space="preserve">MINGGU   KE  III  AGUSTUS 2013</t>
  </si>
  <si>
    <t xml:space="preserve">Kabupaten</t>
  </si>
  <si>
    <t xml:space="preserve">Keterangan</t>
  </si>
  <si>
    <t xml:space="preserve">Brebes</t>
  </si>
  <si>
    <t xml:space="preserve">19 Agustus 2013</t>
  </si>
  <si>
    <t xml:space="preserve">Tegal</t>
  </si>
  <si>
    <t xml:space="preserve">Semarang</t>
  </si>
  <si>
    <t xml:space="preserve">Pati</t>
  </si>
  <si>
    <t xml:space="preserve">Grobogan</t>
  </si>
  <si>
    <t xml:space="preserve">Blora</t>
  </si>
  <si>
    <t xml:space="preserve">Rembang</t>
  </si>
  <si>
    <t xml:space="preserve">Gajahmungkur</t>
  </si>
  <si>
    <t xml:space="preserve">Perbaikan</t>
  </si>
  <si>
    <t xml:space="preserve">Karanganyar</t>
  </si>
  <si>
    <t xml:space="preserve">Sragen</t>
  </si>
  <si>
    <t xml:space="preserve">Maximum</t>
  </si>
  <si>
    <t xml:space="preserve">Rerata bulanan</t>
  </si>
  <si>
    <t xml:space="preserve">Minimum</t>
  </si>
  <si>
    <t xml:space="preserve">Rerata (1-15)</t>
  </si>
  <si>
    <t xml:space="preserve">Boyolali</t>
  </si>
  <si>
    <t xml:space="preserve">Jml.data kosong</t>
  </si>
  <si>
    <t xml:space="preserve">Rerata (16-31)</t>
  </si>
  <si>
    <t xml:space="preserve">Klaten</t>
  </si>
  <si>
    <t xml:space="preserve">Sukoharjo</t>
  </si>
  <si>
    <t xml:space="preserve">Kebumen</t>
  </si>
  <si>
    <t xml:space="preserve">May</t>
  </si>
  <si>
    <t xml:space="preserve">Aug</t>
  </si>
  <si>
    <t xml:space="preserve">Oct</t>
  </si>
  <si>
    <t xml:space="preserve">Nov</t>
  </si>
  <si>
    <t xml:space="preserve">Dec</t>
  </si>
  <si>
    <t xml:space="preserve">Banjarnegara</t>
  </si>
  <si>
    <t xml:space="preserve">1-15</t>
  </si>
  <si>
    <t xml:space="preserve">Data</t>
  </si>
  <si>
    <t xml:space="preserve">Keterangan :  Sedimen Gajahmungkur 151.500 juta m3</t>
  </si>
  <si>
    <t xml:space="preserve">missing</t>
  </si>
  <si>
    <t xml:space="preserve">                                 Wd Grawan dan Wd Panohan masih dalam Proses sertifikasi KKB</t>
  </si>
  <si>
    <t xml:space="preserve">15-31</t>
  </si>
  <si>
    <t xml:space="preserve">                         Pengolah Data : SUHARTADI telp: 024 - 91182720</t>
  </si>
  <si>
    <t xml:space="preserve">                         Staf Seksi OP Irigasi dan Air Baku  Dinas PSDA Prov Jateng</t>
  </si>
  <si>
    <t xml:space="preserve">Annual mean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s</t>
    </r>
  </si>
  <si>
    <t xml:space="preserve">mm</t>
  </si>
  <si>
    <t xml:space="preserve">Max daily</t>
  </si>
  <si>
    <t xml:space="preserve">Missing days</t>
  </si>
  <si>
    <t xml:space="preserve">days</t>
  </si>
  <si>
    <t xml:space="preserve">Limit of missing data for calculation of statistics:</t>
  </si>
  <si>
    <t xml:space="preserve">days in a half monthly</t>
  </si>
  <si>
    <t xml:space="preserve">18 Agustus 2013</t>
  </si>
  <si>
    <t xml:space="preserve">Catatan :</t>
  </si>
  <si>
    <t xml:space="preserve">Perhitungan statistik tidak dilakukan bilamana jumlah data kosong dalam setengah bulan &gt;</t>
  </si>
  <si>
    <t xml:space="preserve">Tampilan grafik debit harian negatif berarti pada tanggal tersebut tidak ada data debit harian</t>
  </si>
  <si>
    <t xml:space="preserve">KOSONG</t>
  </si>
  <si>
    <t xml:space="preserve">17 Agustus 2013</t>
  </si>
  <si>
    <t xml:space="preserve">16 Agustus 2013</t>
  </si>
  <si>
    <t xml:space="preserve">15 Agustus 2013</t>
  </si>
  <si>
    <t xml:space="preserve">14 Agustus 2013</t>
  </si>
  <si>
    <t xml:space="preserve">13 Agustus 2013</t>
  </si>
  <si>
    <r>
      <rPr>
        <b val="true"/>
        <sz val="9"/>
        <rFont val="Lucida Handwriting"/>
        <family val="4"/>
      </rPr>
      <t xml:space="preserve">DATA KETERSEDIAAN  AIR  WADUK BESAR ( &gt; 10.000.000 M</t>
    </r>
    <r>
      <rPr>
        <b val="true"/>
        <vertAlign val="superscript"/>
        <sz val="9"/>
        <rFont val="Lucida Handwriting"/>
        <family val="4"/>
      </rPr>
      <t xml:space="preserve">3 </t>
    </r>
    <r>
      <rPr>
        <b val="true"/>
        <sz val="9"/>
        <rFont val="Lucida Handwriting"/>
        <family val="4"/>
      </rPr>
      <t xml:space="preserve">)</t>
    </r>
  </si>
  <si>
    <t xml:space="preserve">Areal (Ha)</t>
  </si>
  <si>
    <t xml:space="preserve">Elevasi (m)</t>
  </si>
  <si>
    <r>
      <rPr>
        <b val="true"/>
        <sz val="9"/>
        <rFont val="Arial"/>
        <family val="2"/>
      </rPr>
      <t xml:space="preserve">Volume ( juta 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 )</t>
    </r>
  </si>
  <si>
    <t xml:space="preserve">Realise</t>
  </si>
  <si>
    <t xml:space="preserve">Rencana</t>
  </si>
  <si>
    <t xml:space="preserve">m3/dt</t>
  </si>
  <si>
    <t xml:space="preserve">&gt; DIATAS</t>
  </si>
  <si>
    <t xml:space="preserve">= SAMA</t>
  </si>
  <si>
    <t xml:space="preserve">&lt; DIBAWAH</t>
  </si>
  <si>
    <t xml:space="preserve">0 = KOSONG</t>
  </si>
  <si>
    <t xml:space="preserve">JUMLAH</t>
  </si>
  <si>
    <t xml:space="preserve">100 %</t>
  </si>
  <si>
    <t xml:space="preserve">Keterangan :</t>
  </si>
  <si>
    <t xml:space="preserve">Rasio Ketersediaan air berdasarkan volume rencana dan realisasi :</t>
  </si>
  <si>
    <t xml:space="preserve">  </t>
  </si>
  <si>
    <t xml:space="preserve">&gt; 100 %            </t>
  </si>
  <si>
    <t xml:space="preserve">=</t>
  </si>
  <si>
    <t xml:space="preserve">Volume diatas rencana</t>
  </si>
  <si>
    <t xml:space="preserve">85 % - 100 %   </t>
  </si>
  <si>
    <t xml:space="preserve">Volume sesuai rencana</t>
  </si>
  <si>
    <t xml:space="preserve">&lt;  85 %             </t>
  </si>
  <si>
    <t xml:space="preserve">Volume dibawah rencana</t>
  </si>
  <si>
    <t xml:space="preserve">Waduk dalam  keadaan air habis</t>
  </si>
  <si>
    <r>
      <rPr>
        <b val="true"/>
        <sz val="12"/>
        <rFont val="Lucida Handwriting"/>
        <family val="4"/>
      </rPr>
      <t xml:space="preserve">DATA KETERSEDIAAN  AIR  WADUK KECIL (&lt; 10.000.000 M</t>
    </r>
    <r>
      <rPr>
        <b val="true"/>
        <vertAlign val="superscript"/>
        <sz val="12"/>
        <rFont val="Lucida Handwriting"/>
        <family val="4"/>
      </rPr>
      <t xml:space="preserve">3</t>
    </r>
    <r>
      <rPr>
        <b val="true"/>
        <sz val="12"/>
        <rFont val="Lucida Handwriting"/>
        <family val="4"/>
      </rPr>
      <t xml:space="preserve">)</t>
    </r>
  </si>
  <si>
    <t xml:space="preserve">Areal</t>
  </si>
  <si>
    <t xml:space="preserve">Elevasi  ( m )</t>
  </si>
  <si>
    <r>
      <rPr>
        <sz val="12"/>
        <rFont val="Arial"/>
        <family val="2"/>
      </rPr>
      <t xml:space="preserve">Volume ( juta m</t>
    </r>
    <r>
      <rPr>
        <vertAlign val="superscript"/>
        <sz val="12"/>
        <rFont val="Arial"/>
        <family val="2"/>
      </rPr>
      <t xml:space="preserve">3 </t>
    </r>
    <r>
      <rPr>
        <sz val="12"/>
        <rFont val="Arial"/>
        <family val="2"/>
      </rPr>
      <t xml:space="preserve">)</t>
    </r>
  </si>
  <si>
    <t xml:space="preserve">Ha</t>
  </si>
  <si>
    <t xml:space="preserve">kosong</t>
  </si>
  <si>
    <t xml:space="preserve">Kurang = &lt;</t>
  </si>
  <si>
    <t xml:space="preserve"> sama = </t>
  </si>
  <si>
    <t xml:space="preserve">lebih = &gt;</t>
  </si>
  <si>
    <t xml:space="preserve">&lt;  84 %             </t>
  </si>
  <si>
    <t xml:space="preserve">Volume air habis/TAD</t>
  </si>
  <si>
    <t xml:space="preserve">PERBANDINGAN </t>
  </si>
  <si>
    <t xml:space="preserve">POLA OPERASI NORMAL DENGAN REALISASI</t>
  </si>
  <si>
    <t xml:space="preserve">Waduk Kedungombo Tahun 2008</t>
  </si>
  <si>
    <t xml:space="preserve">Pola Normal</t>
  </si>
  <si>
    <t xml:space="preserve">Faktor K</t>
  </si>
  <si>
    <r>
      <rPr>
        <b val="true"/>
        <sz val="12"/>
        <rFont val="Arial"/>
        <family val="2"/>
      </rPr>
      <t xml:space="preserve">Vol (Juta 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)</t>
    </r>
  </si>
  <si>
    <t xml:space="preserve">Januari</t>
  </si>
  <si>
    <t xml:space="preserve">Pebruari</t>
  </si>
  <si>
    <t xml:space="preserve">Maret</t>
  </si>
  <si>
    <t xml:space="preserve">April</t>
  </si>
  <si>
    <t xml:space="preserve">Juni</t>
  </si>
  <si>
    <t xml:space="preserve">Juli</t>
  </si>
  <si>
    <t xml:space="preserve">Agustus</t>
  </si>
  <si>
    <t xml:space="preserve">September</t>
  </si>
  <si>
    <t xml:space="preserve">Oktober</t>
  </si>
  <si>
    <t xml:space="preserve">Nopember</t>
  </si>
  <si>
    <t xml:space="preserve">Desember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_)"/>
    <numFmt numFmtId="166" formatCode="0.000"/>
    <numFmt numFmtId="167" formatCode="_(* #,##0.00_);_(* \(#,##0.00\);_(* \-??_);_(@_)"/>
    <numFmt numFmtId="168" formatCode="_(* #,##0.0_);_(* \(#,##0.0\);_(* \-??_);_(@_)"/>
    <numFmt numFmtId="169" formatCode="_(* #,##0_);_(* \(#,##0\);_(* \-??_);_(@_)"/>
    <numFmt numFmtId="170" formatCode="_(* #,##0.000_);_(* \(#,##0.000\);_(* \-??_);_(@_)"/>
    <numFmt numFmtId="171" formatCode="General"/>
    <numFmt numFmtId="172" formatCode="_(* #,##0_);_(* \(#,##0\);_(* \-_);_(@_)"/>
    <numFmt numFmtId="173" formatCode="#,##0.00;[RED]#,##0.00"/>
    <numFmt numFmtId="174" formatCode="0%"/>
    <numFmt numFmtId="175" formatCode="0"/>
    <numFmt numFmtId="176" formatCode="[$-409]m/d/yyyy"/>
    <numFmt numFmtId="177" formatCode="[$-421]dd\ mmmm\ yyyy;@"/>
    <numFmt numFmtId="178" formatCode="#,##0.000;[RED]#,##0.000"/>
    <numFmt numFmtId="179" formatCode="0.00"/>
    <numFmt numFmtId="180" formatCode="[$-409]d\-mmm\-yy"/>
    <numFmt numFmtId="181" formatCode="[$-409]d\-mmm"/>
    <numFmt numFmtId="182" formatCode="#,##0.000_);\(#,##0.000\)"/>
    <numFmt numFmtId="183" formatCode="[$-409]#,##0_);\(#,##0\)"/>
    <numFmt numFmtId="184" formatCode="_(* #,##0.000_);_(* \(#,##0.000\);_(* \-???_);_(@_)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7"/>
      <color rgb="FF000000"/>
      <name val="Arial"/>
      <family val="2"/>
    </font>
    <font>
      <b val="true"/>
      <sz val="6.75"/>
      <color rgb="FF000000"/>
      <name val="Arial"/>
      <family val="2"/>
    </font>
    <font>
      <sz val="7"/>
      <name val="Arial"/>
      <family val="2"/>
    </font>
    <font>
      <b val="true"/>
      <sz val="12.5"/>
      <color rgb="FF000000"/>
      <name val="Arial"/>
      <family val="2"/>
    </font>
    <font>
      <b val="true"/>
      <vertAlign val="superscript"/>
      <sz val="12"/>
      <color rgb="FF000000"/>
      <name val="Lucida Handwriting"/>
      <family val="2"/>
    </font>
    <font>
      <b val="true"/>
      <sz val="8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vertAlign val="superscript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7"/>
      <color rgb="FF000000"/>
      <name val="Lucida Handwriting"/>
      <family val="2"/>
    </font>
    <font>
      <b val="true"/>
      <i val="true"/>
      <sz val="9"/>
      <color rgb="FF000000"/>
      <name val="Arial CE"/>
      <family val="2"/>
    </font>
    <font>
      <b val="true"/>
      <sz val="8"/>
      <color rgb="FF000000"/>
      <name val="Arial"/>
      <family val="2"/>
    </font>
    <font>
      <b val="true"/>
      <sz val="16"/>
      <name val="Lucida Handwriting"/>
      <family val="4"/>
    </font>
    <font>
      <b val="true"/>
      <vertAlign val="superscript"/>
      <sz val="12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Lucida Handwriting"/>
      <family val="2"/>
    </font>
    <font>
      <b val="true"/>
      <sz val="10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vertAlign val="superscript"/>
      <sz val="10.75"/>
      <color rgb="FF000000"/>
      <name val="Arial"/>
      <family val="2"/>
    </font>
    <font>
      <sz val="10.1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8.75"/>
      <color rgb="FF000000"/>
      <name val="Arial CE"/>
      <family val="2"/>
    </font>
    <font>
      <b val="true"/>
      <vertAlign val="superscript"/>
      <sz val="11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i val="true"/>
      <sz val="8"/>
      <color rgb="FF000000"/>
      <name val="Lucida Handwriting"/>
      <family val="2"/>
    </font>
    <font>
      <b val="true"/>
      <sz val="11"/>
      <color rgb="FF000000"/>
      <name val="Arial"/>
      <family val="2"/>
    </font>
    <font>
      <sz val="6.75"/>
      <color rgb="FF000000"/>
      <name val="Arial"/>
      <family val="2"/>
    </font>
    <font>
      <sz val="16"/>
      <color rgb="FF00000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0"/>
      <color rgb="FFFFFFFF"/>
      <name val="Arial"/>
      <family val="2"/>
    </font>
    <font>
      <i val="true"/>
      <sz val="12"/>
      <name val="Arial"/>
      <family val="2"/>
    </font>
    <font>
      <sz val="10"/>
      <color rgb="FF969696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vertAlign val="superscript"/>
      <sz val="10"/>
      <name val="Arial"/>
      <family val="2"/>
    </font>
    <font>
      <sz val="8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vertAlign val="superscript"/>
      <sz val="8.25"/>
      <color rgb="FF000000"/>
      <name val="Arial"/>
      <family val="2"/>
    </font>
    <font>
      <b val="true"/>
      <sz val="2.3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2.4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4"/>
      <color rgb="FF000000"/>
      <name val="Arial"/>
      <family val="2"/>
    </font>
    <font>
      <b val="true"/>
      <sz val="9"/>
      <name val="Lucida Handwriting"/>
      <family val="4"/>
    </font>
    <font>
      <b val="true"/>
      <vertAlign val="superscript"/>
      <sz val="9"/>
      <name val="Lucida Handwriting"/>
      <family val="4"/>
    </font>
    <font>
      <sz val="9"/>
      <name val="Arial"/>
      <family val="2"/>
    </font>
    <font>
      <b val="true"/>
      <vertAlign val="superscript"/>
      <sz val="9"/>
      <name val="Arial"/>
      <family val="2"/>
    </font>
    <font>
      <b val="true"/>
      <u val="single"/>
      <sz val="9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sz val="7.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2.65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Lucida Handwriting"/>
      <family val="4"/>
    </font>
    <font>
      <b val="true"/>
      <vertAlign val="superscript"/>
      <sz val="12"/>
      <name val="Lucida Handwriting"/>
      <family val="4"/>
    </font>
    <font>
      <vertAlign val="superscript"/>
      <sz val="12"/>
      <name val="Arial"/>
      <family val="2"/>
    </font>
    <font>
      <b val="true"/>
      <u val="single"/>
      <sz val="11"/>
      <name val="Tahoma"/>
      <family val="2"/>
    </font>
    <font>
      <sz val="11"/>
      <name val="Tahom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Calibri"/>
      <family val="0"/>
    </font>
    <font>
      <b val="true"/>
      <sz val="7"/>
      <color rgb="FF000000"/>
      <name val="Arial"/>
      <family val="2"/>
    </font>
    <font>
      <b val="true"/>
      <sz val="5.45"/>
      <color rgb="FF000000"/>
      <name val="Arial"/>
      <family val="2"/>
    </font>
    <font>
      <b val="true"/>
      <sz val="12"/>
      <color rgb="FF000000"/>
      <name val="Calibri"/>
      <family val="0"/>
    </font>
    <font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8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5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7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8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4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7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45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2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1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46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15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25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17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47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48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28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5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5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4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4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2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1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4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5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4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4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4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7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4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4" borderId="4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" borderId="4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4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4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4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7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4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6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7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8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4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4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4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3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4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10" borderId="4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1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0" borderId="28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1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1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4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4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1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4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1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3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3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5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3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3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5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trike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2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UserShapes" Target="../drawings/drawing14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fik Volume Waduk SE JAWA  TENGAH
 5 tahun</a:t>
            </a:r>
          </a:p>
        </c:rich>
      </c:tx>
      <c:layout>
        <c:manualLayout>
          <c:xMode val="edge"/>
          <c:yMode val="edge"/>
          <c:x val="0.126996470658611"/>
          <c:y val="0.0553595853430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642758868218"/>
          <c:y val="0.1811244690807"/>
          <c:w val="0.847281210743554"/>
          <c:h val="0.762724065941977"/>
        </c:manualLayout>
      </c:layout>
      <c:lineChart>
        <c:grouping val="standard"/>
        <c:varyColors val="0"/>
        <c:ser>
          <c:idx val="0"/>
          <c:order val="0"/>
          <c:tx>
            <c:strRef>
              <c:f>'GRA JATENG'!$C$4</c:f>
              <c:strCache>
                <c:ptCount val="1"/>
                <c:pt idx="0">
                  <c:v>200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 JATENG'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'GRA JATENG'!$C$5:$C$16</c:f>
              <c:numCache>
                <c:formatCode>General</c:formatCode>
                <c:ptCount val="12"/>
                <c:pt idx="0">
                  <c:v>874.06</c:v>
                </c:pt>
                <c:pt idx="1">
                  <c:v>1257.5</c:v>
                </c:pt>
                <c:pt idx="2">
                  <c:v>1483.8</c:v>
                </c:pt>
                <c:pt idx="3">
                  <c:v>1508</c:v>
                </c:pt>
                <c:pt idx="4">
                  <c:v>1494.75</c:v>
                </c:pt>
                <c:pt idx="5">
                  <c:v>1450.2</c:v>
                </c:pt>
                <c:pt idx="6">
                  <c:v>1275.65</c:v>
                </c:pt>
                <c:pt idx="7">
                  <c:v>1381.75</c:v>
                </c:pt>
                <c:pt idx="8">
                  <c:v>960.175</c:v>
                </c:pt>
                <c:pt idx="9">
                  <c:v>849</c:v>
                </c:pt>
                <c:pt idx="10">
                  <c:v>826.5</c:v>
                </c:pt>
                <c:pt idx="11">
                  <c:v>576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 JATENG'!$D$4</c:f>
              <c:strCache>
                <c:ptCount val="1"/>
                <c:pt idx="0">
                  <c:v>2010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 JATENG'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'GRA JATENG'!$D$5:$D$16</c:f>
              <c:numCache>
                <c:formatCode>General</c:formatCode>
                <c:ptCount val="12"/>
                <c:pt idx="0">
                  <c:v>710.586</c:v>
                </c:pt>
                <c:pt idx="1">
                  <c:v>1110.18</c:v>
                </c:pt>
                <c:pt idx="2">
                  <c:v>1422.3</c:v>
                </c:pt>
                <c:pt idx="3">
                  <c:v>1646</c:v>
                </c:pt>
                <c:pt idx="4">
                  <c:v>1754.55</c:v>
                </c:pt>
                <c:pt idx="5">
                  <c:v>1721.75</c:v>
                </c:pt>
                <c:pt idx="6">
                  <c:v>1646.76</c:v>
                </c:pt>
                <c:pt idx="7">
                  <c:v>1558.65</c:v>
                </c:pt>
                <c:pt idx="8">
                  <c:v>1527.3</c:v>
                </c:pt>
                <c:pt idx="9">
                  <c:v>1445.35</c:v>
                </c:pt>
                <c:pt idx="10">
                  <c:v>1466.559</c:v>
                </c:pt>
                <c:pt idx="11">
                  <c:v>159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 JATENG'!$E$4</c:f>
              <c:strCache>
                <c:ptCount val="1"/>
                <c:pt idx="0">
                  <c:v>2011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 JATENG'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'GRA JATENG'!$E$5:$E$16</c:f>
              <c:numCache>
                <c:formatCode>General</c:formatCode>
                <c:ptCount val="12"/>
                <c:pt idx="0">
                  <c:v>1531</c:v>
                </c:pt>
                <c:pt idx="1">
                  <c:v>1583</c:v>
                </c:pt>
                <c:pt idx="2">
                  <c:v>1640</c:v>
                </c:pt>
                <c:pt idx="3">
                  <c:v>1720</c:v>
                </c:pt>
                <c:pt idx="4">
                  <c:v>1735</c:v>
                </c:pt>
                <c:pt idx="5">
                  <c:v>1568</c:v>
                </c:pt>
                <c:pt idx="6">
                  <c:v>1447</c:v>
                </c:pt>
                <c:pt idx="7">
                  <c:v>1340</c:v>
                </c:pt>
                <c:pt idx="8">
                  <c:v>1189</c:v>
                </c:pt>
                <c:pt idx="9">
                  <c:v>958</c:v>
                </c:pt>
                <c:pt idx="10">
                  <c:v>991</c:v>
                </c:pt>
                <c:pt idx="11">
                  <c:v>10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 JATENG'!$F$4</c:f>
              <c:strCache>
                <c:ptCount val="1"/>
                <c:pt idx="0">
                  <c:v>2012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 JATENG'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'GRA JATENG'!$F$5:$F$16</c:f>
              <c:numCache>
                <c:formatCode>General</c:formatCode>
                <c:ptCount val="12"/>
                <c:pt idx="0">
                  <c:v>1393</c:v>
                </c:pt>
                <c:pt idx="1">
                  <c:v>1578</c:v>
                </c:pt>
                <c:pt idx="2">
                  <c:v>1668</c:v>
                </c:pt>
                <c:pt idx="3">
                  <c:v>1674</c:v>
                </c:pt>
                <c:pt idx="4">
                  <c:v>1596</c:v>
                </c:pt>
                <c:pt idx="5">
                  <c:v>1414</c:v>
                </c:pt>
                <c:pt idx="6">
                  <c:v>1218</c:v>
                </c:pt>
                <c:pt idx="7">
                  <c:v>1084</c:v>
                </c:pt>
                <c:pt idx="8">
                  <c:v>980</c:v>
                </c:pt>
                <c:pt idx="9">
                  <c:v>810</c:v>
                </c:pt>
                <c:pt idx="10">
                  <c:v>650</c:v>
                </c:pt>
                <c:pt idx="11">
                  <c:v>7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 JATENG'!$G$4</c:f>
              <c:strCache>
                <c:ptCount val="1"/>
                <c:pt idx="0">
                  <c:v>2013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 JATENG'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'GRA JATENG'!$G$5:$G$16</c:f>
              <c:numCache>
                <c:formatCode>General</c:formatCode>
                <c:ptCount val="12"/>
                <c:pt idx="0">
                  <c:v>1176</c:v>
                </c:pt>
                <c:pt idx="1">
                  <c:v>1374</c:v>
                </c:pt>
                <c:pt idx="2">
                  <c:v>1546</c:v>
                </c:pt>
                <c:pt idx="3">
                  <c:v>1745.562</c:v>
                </c:pt>
                <c:pt idx="4">
                  <c:v>1682.594</c:v>
                </c:pt>
                <c:pt idx="5">
                  <c:v>1721.8942</c:v>
                </c:pt>
                <c:pt idx="6">
                  <c:v>1593.005</c:v>
                </c:pt>
                <c:pt idx="7">
                  <c:v>1430.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10436"/>
        <c:axId val="7796583"/>
      </c:lineChart>
      <c:catAx>
        <c:axId val="303104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6583"/>
        <c:crossesAt val="0"/>
        <c:auto val="1"/>
        <c:lblAlgn val="ctr"/>
        <c:lblOffset val="100"/>
        <c:noMultiLvlLbl val="0"/>
      </c:catAx>
      <c:valAx>
        <c:axId val="7796583"/>
        <c:scaling>
          <c:orientation val="minMax"/>
          <c:max val="18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Juta m3</a:t>
                </a:r>
              </a:p>
            </c:rich>
          </c:tx>
          <c:layout>
            <c:manualLayout>
              <c:xMode val="edge"/>
              <c:yMode val="edge"/>
              <c:x val="0.0150146557396662"/>
              <c:y val="0.42127996544525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ff66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10436"/>
        <c:crossesAt val="1"/>
        <c:crossBetween val="midCat"/>
        <c:majorUnit val="100"/>
        <c:minorUnit val="10"/>
      </c:valAx>
      <c:spPr>
        <a:solidFill>
          <a:srgbClr val="c0c0c0"/>
        </a:solidFill>
        <a:ln w="12600">
          <a:solidFill>
            <a:srgbClr val="cc99ff"/>
          </a:solidFill>
          <a:round/>
        </a:ln>
      </c:spPr>
    </c:plotArea>
    <c:legend>
      <c:legendPos val="r"/>
      <c:layout>
        <c:manualLayout>
          <c:xMode val="edge"/>
          <c:yMode val="edge"/>
          <c:x val="0.884668301728779"/>
          <c:y val="0.185947735944137"/>
          <c:w val="0.0949931207752587"/>
          <c:h val="0.670434094017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484222046574"/>
          <c:y val="0.0821568835580087"/>
          <c:w val="0.973916215723232"/>
          <c:h val="0.868379152956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NCANA"</c:f>
              <c:strCache>
                <c:ptCount val="1"/>
                <c:pt idx="0">
                  <c:v>RENCAN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AMA!$R$106:$R$135</c:f>
              <c:strCache>
                <c:ptCount val="3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strCache>
            </c:strRef>
          </c:cat>
          <c:val>
            <c:numRef>
              <c:f>UTAMA!$S$106:$S$135</c:f>
              <c:numCache>
                <c:formatCode>General</c:formatCode>
                <c:ptCount val="30"/>
              </c:numCache>
            </c:numRef>
          </c:val>
        </c:ser>
        <c:ser>
          <c:idx val="1"/>
          <c:order val="1"/>
          <c:tx>
            <c:strRef>
              <c:f>"REALISASI"</c:f>
              <c:strCache>
                <c:ptCount val="1"/>
                <c:pt idx="0">
                  <c:v>REALISAS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AMA!$R$106:$R$135</c:f>
              <c:strCache>
                <c:ptCount val="3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strCache>
            </c:strRef>
          </c:cat>
          <c:val>
            <c:numRef>
              <c:f>UTAMA!$T$106:$T$135</c:f>
              <c:numCache>
                <c:formatCode>General</c:formatCode>
                <c:ptCount val="30"/>
              </c:numCache>
            </c:numRef>
          </c:val>
        </c:ser>
        <c:gapWidth val="150"/>
        <c:overlap val="0"/>
        <c:axId val="95147109"/>
        <c:axId val="84247834"/>
      </c:barChart>
      <c:catAx>
        <c:axId val="951471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WADUK KECIL</a:t>
                </a:r>
              </a:p>
            </c:rich>
          </c:tx>
          <c:layout>
            <c:manualLayout>
              <c:xMode val="edge"/>
              <c:yMode val="edge"/>
              <c:x val="0.469933726515474"/>
              <c:y val="0.894384884831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47834"/>
        <c:crossesAt val="0"/>
        <c:auto val="1"/>
        <c:lblAlgn val="ctr"/>
        <c:lblOffset val="100"/>
        <c:noMultiLvlLbl val="0"/>
      </c:catAx>
      <c:valAx>
        <c:axId val="84247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UME (Juta m3)</a:t>
                </a:r>
              </a:p>
            </c:rich>
          </c:tx>
          <c:layout>
            <c:manualLayout>
              <c:xMode val="edge"/>
              <c:yMode val="edge"/>
              <c:x val="0.0152003404876269"/>
              <c:y val="0.1246152213140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ff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47109"/>
        <c:crossesAt val="1"/>
        <c:crossBetween val="midCat"/>
        <c:majorUnit val="1.320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486532498328"/>
          <c:y val="0.0184693769238934"/>
          <c:w val="0.152307411686022"/>
          <c:h val="0.052436047128754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8258859784284"/>
          <c:y val="0.0245653817082389"/>
          <c:w val="0.890354391371341"/>
          <c:h val="0.9754346182917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NCANA"</c:f>
              <c:strCache>
                <c:ptCount val="1"/>
                <c:pt idx="0">
                  <c:v>RENCAN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AMA!$R$56:$R$63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UTAMA!$S$56:$S$63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"REALISASI"</c:f>
              <c:strCache>
                <c:ptCount val="1"/>
                <c:pt idx="0">
                  <c:v>REALISAS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AMA!$R$56:$R$63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UTAMA!$T$56:$T$63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75856547"/>
        <c:axId val="36154799"/>
      </c:barChart>
      <c:catAx>
        <c:axId val="758565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511864406779661"/>
              <c:y val="0.7424414210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54799"/>
        <c:crossesAt val="0"/>
        <c:auto val="1"/>
        <c:lblAlgn val="ctr"/>
        <c:lblOffset val="100"/>
        <c:noMultiLvlLbl val="0"/>
      </c:catAx>
      <c:valAx>
        <c:axId val="36154799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 Volume (Juta m3)
</a:t>
                </a:r>
              </a:p>
            </c:rich>
          </c:tx>
          <c:layout>
            <c:manualLayout>
              <c:xMode val="edge"/>
              <c:yMode val="edge"/>
              <c:x val="0.0154083204930663"/>
              <c:y val="0.047996976568405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56547"/>
        <c:crossesAt val="1"/>
        <c:crossBetween val="midCat"/>
        <c:majorUnit val="15"/>
        <c:minorUnit val="7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838212634823"/>
          <c:y val="0.0259826152683296"/>
          <c:w val="0.180462249614792"/>
          <c:h val="0.0433673469387755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289044843583"/>
          <c:y val="0.136847195357834"/>
          <c:w val="0.921850838586892"/>
          <c:h val="0.8631528046421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0]2013'!$BN$66:$BN$430</c:f>
              <c:numCache>
                <c:formatCode>[$-409]d\-mmm</c:formatCode>
                <c:ptCount val="365"/>
                <c:pt idx="0">
                  <c:v>41275</c:v>
                </c:pt>
                <c:pt idx="1">
                  <c:v>41276</c:v>
                </c:pt>
                <c:pt idx="2">
                  <c:v>41277</c:v>
                </c:pt>
                <c:pt idx="3">
                  <c:v>41278</c:v>
                </c:pt>
                <c:pt idx="4">
                  <c:v>41279</c:v>
                </c:pt>
                <c:pt idx="5">
                  <c:v>41280</c:v>
                </c:pt>
                <c:pt idx="6">
                  <c:v>41281</c:v>
                </c:pt>
                <c:pt idx="7">
                  <c:v>41282</c:v>
                </c:pt>
                <c:pt idx="8">
                  <c:v>41283</c:v>
                </c:pt>
                <c:pt idx="9">
                  <c:v>41284</c:v>
                </c:pt>
                <c:pt idx="10">
                  <c:v>41285</c:v>
                </c:pt>
                <c:pt idx="11">
                  <c:v>41286</c:v>
                </c:pt>
                <c:pt idx="12">
                  <c:v>41287</c:v>
                </c:pt>
                <c:pt idx="13">
                  <c:v>41288</c:v>
                </c:pt>
                <c:pt idx="14">
                  <c:v>41289</c:v>
                </c:pt>
                <c:pt idx="15">
                  <c:v>41290</c:v>
                </c:pt>
                <c:pt idx="16">
                  <c:v>41291</c:v>
                </c:pt>
                <c:pt idx="17">
                  <c:v>41292</c:v>
                </c:pt>
                <c:pt idx="18">
                  <c:v>41293</c:v>
                </c:pt>
                <c:pt idx="19">
                  <c:v>41294</c:v>
                </c:pt>
                <c:pt idx="20">
                  <c:v>41295</c:v>
                </c:pt>
                <c:pt idx="21">
                  <c:v>41296</c:v>
                </c:pt>
                <c:pt idx="22">
                  <c:v>41297</c:v>
                </c:pt>
                <c:pt idx="23">
                  <c:v>41298</c:v>
                </c:pt>
                <c:pt idx="24">
                  <c:v>41299</c:v>
                </c:pt>
                <c:pt idx="25">
                  <c:v>41300</c:v>
                </c:pt>
                <c:pt idx="26">
                  <c:v>41301</c:v>
                </c:pt>
                <c:pt idx="27">
                  <c:v>41302</c:v>
                </c:pt>
                <c:pt idx="28">
                  <c:v>41303</c:v>
                </c:pt>
                <c:pt idx="29">
                  <c:v>41304</c:v>
                </c:pt>
                <c:pt idx="30">
                  <c:v>41305</c:v>
                </c:pt>
                <c:pt idx="31">
                  <c:v>41306</c:v>
                </c:pt>
                <c:pt idx="32">
                  <c:v>41307</c:v>
                </c:pt>
                <c:pt idx="33">
                  <c:v>41308</c:v>
                </c:pt>
                <c:pt idx="34">
                  <c:v>41309</c:v>
                </c:pt>
                <c:pt idx="35">
                  <c:v>41310</c:v>
                </c:pt>
                <c:pt idx="36">
                  <c:v>41311</c:v>
                </c:pt>
                <c:pt idx="37">
                  <c:v>41312</c:v>
                </c:pt>
                <c:pt idx="38">
                  <c:v>41313</c:v>
                </c:pt>
                <c:pt idx="39">
                  <c:v>41314</c:v>
                </c:pt>
                <c:pt idx="40">
                  <c:v>41315</c:v>
                </c:pt>
                <c:pt idx="41">
                  <c:v>41316</c:v>
                </c:pt>
                <c:pt idx="42">
                  <c:v>41317</c:v>
                </c:pt>
                <c:pt idx="43">
                  <c:v>41318</c:v>
                </c:pt>
                <c:pt idx="44">
                  <c:v>41319</c:v>
                </c:pt>
                <c:pt idx="45">
                  <c:v>41320</c:v>
                </c:pt>
                <c:pt idx="46">
                  <c:v>41321</c:v>
                </c:pt>
                <c:pt idx="47">
                  <c:v>41322</c:v>
                </c:pt>
                <c:pt idx="48">
                  <c:v>41323</c:v>
                </c:pt>
                <c:pt idx="49">
                  <c:v>41324</c:v>
                </c:pt>
                <c:pt idx="50">
                  <c:v>41325</c:v>
                </c:pt>
                <c:pt idx="51">
                  <c:v>41326</c:v>
                </c:pt>
                <c:pt idx="52">
                  <c:v>41327</c:v>
                </c:pt>
                <c:pt idx="53">
                  <c:v>41328</c:v>
                </c:pt>
                <c:pt idx="54">
                  <c:v>41329</c:v>
                </c:pt>
                <c:pt idx="55">
                  <c:v>41330</c:v>
                </c:pt>
                <c:pt idx="56">
                  <c:v>41331</c:v>
                </c:pt>
                <c:pt idx="57">
                  <c:v>41332</c:v>
                </c:pt>
                <c:pt idx="58">
                  <c:v>41333</c:v>
                </c:pt>
                <c:pt idx="59">
                  <c:v>41334</c:v>
                </c:pt>
                <c:pt idx="60">
                  <c:v>41335</c:v>
                </c:pt>
                <c:pt idx="61">
                  <c:v>41336</c:v>
                </c:pt>
                <c:pt idx="62">
                  <c:v>41337</c:v>
                </c:pt>
                <c:pt idx="63">
                  <c:v>41338</c:v>
                </c:pt>
                <c:pt idx="64">
                  <c:v>41339</c:v>
                </c:pt>
                <c:pt idx="65">
                  <c:v>41340</c:v>
                </c:pt>
                <c:pt idx="66">
                  <c:v>41341</c:v>
                </c:pt>
                <c:pt idx="67">
                  <c:v>41342</c:v>
                </c:pt>
                <c:pt idx="68">
                  <c:v>41343</c:v>
                </c:pt>
                <c:pt idx="69">
                  <c:v>41344</c:v>
                </c:pt>
                <c:pt idx="70">
                  <c:v>41345</c:v>
                </c:pt>
                <c:pt idx="71">
                  <c:v>41346</c:v>
                </c:pt>
                <c:pt idx="72">
                  <c:v>41347</c:v>
                </c:pt>
                <c:pt idx="73">
                  <c:v>41348</c:v>
                </c:pt>
                <c:pt idx="74">
                  <c:v>41349</c:v>
                </c:pt>
                <c:pt idx="75">
                  <c:v>41350</c:v>
                </c:pt>
                <c:pt idx="76">
                  <c:v>41351</c:v>
                </c:pt>
                <c:pt idx="77">
                  <c:v>41352</c:v>
                </c:pt>
                <c:pt idx="78">
                  <c:v>41353</c:v>
                </c:pt>
                <c:pt idx="79">
                  <c:v>41354</c:v>
                </c:pt>
                <c:pt idx="80">
                  <c:v>41355</c:v>
                </c:pt>
                <c:pt idx="81">
                  <c:v>41356</c:v>
                </c:pt>
                <c:pt idx="82">
                  <c:v>41357</c:v>
                </c:pt>
                <c:pt idx="83">
                  <c:v>41358</c:v>
                </c:pt>
                <c:pt idx="84">
                  <c:v>41359</c:v>
                </c:pt>
                <c:pt idx="85">
                  <c:v>41360</c:v>
                </c:pt>
                <c:pt idx="86">
                  <c:v>41361</c:v>
                </c:pt>
                <c:pt idx="87">
                  <c:v>41362</c:v>
                </c:pt>
                <c:pt idx="88">
                  <c:v>41363</c:v>
                </c:pt>
                <c:pt idx="89">
                  <c:v>41364</c:v>
                </c:pt>
                <c:pt idx="90">
                  <c:v>41365</c:v>
                </c:pt>
                <c:pt idx="91">
                  <c:v>41366</c:v>
                </c:pt>
                <c:pt idx="92">
                  <c:v>41367</c:v>
                </c:pt>
                <c:pt idx="93">
                  <c:v>41368</c:v>
                </c:pt>
                <c:pt idx="94">
                  <c:v>41369</c:v>
                </c:pt>
                <c:pt idx="95">
                  <c:v>41370</c:v>
                </c:pt>
                <c:pt idx="96">
                  <c:v>41371</c:v>
                </c:pt>
                <c:pt idx="97">
                  <c:v>41372</c:v>
                </c:pt>
                <c:pt idx="98">
                  <c:v>41373</c:v>
                </c:pt>
                <c:pt idx="99">
                  <c:v>41374</c:v>
                </c:pt>
                <c:pt idx="100">
                  <c:v>41375</c:v>
                </c:pt>
                <c:pt idx="101">
                  <c:v>41376</c:v>
                </c:pt>
                <c:pt idx="102">
                  <c:v>41377</c:v>
                </c:pt>
                <c:pt idx="103">
                  <c:v>41378</c:v>
                </c:pt>
                <c:pt idx="104">
                  <c:v>41379</c:v>
                </c:pt>
                <c:pt idx="105">
                  <c:v>41380</c:v>
                </c:pt>
                <c:pt idx="106">
                  <c:v>41381</c:v>
                </c:pt>
                <c:pt idx="107">
                  <c:v>41382</c:v>
                </c:pt>
                <c:pt idx="108">
                  <c:v>41383</c:v>
                </c:pt>
                <c:pt idx="109">
                  <c:v>41384</c:v>
                </c:pt>
                <c:pt idx="110">
                  <c:v>41385</c:v>
                </c:pt>
                <c:pt idx="111">
                  <c:v>41386</c:v>
                </c:pt>
                <c:pt idx="112">
                  <c:v>41387</c:v>
                </c:pt>
                <c:pt idx="113">
                  <c:v>41388</c:v>
                </c:pt>
                <c:pt idx="114">
                  <c:v>41389</c:v>
                </c:pt>
                <c:pt idx="115">
                  <c:v>41390</c:v>
                </c:pt>
                <c:pt idx="116">
                  <c:v>41391</c:v>
                </c:pt>
                <c:pt idx="117">
                  <c:v>41392</c:v>
                </c:pt>
                <c:pt idx="118">
                  <c:v>41393</c:v>
                </c:pt>
                <c:pt idx="119">
                  <c:v>41394</c:v>
                </c:pt>
                <c:pt idx="120">
                  <c:v>41395</c:v>
                </c:pt>
                <c:pt idx="121">
                  <c:v>41396</c:v>
                </c:pt>
                <c:pt idx="122">
                  <c:v>41397</c:v>
                </c:pt>
                <c:pt idx="123">
                  <c:v>41398</c:v>
                </c:pt>
                <c:pt idx="124">
                  <c:v>41399</c:v>
                </c:pt>
                <c:pt idx="125">
                  <c:v>41400</c:v>
                </c:pt>
                <c:pt idx="126">
                  <c:v>41401</c:v>
                </c:pt>
                <c:pt idx="127">
                  <c:v>41402</c:v>
                </c:pt>
                <c:pt idx="128">
                  <c:v>41403</c:v>
                </c:pt>
                <c:pt idx="129">
                  <c:v>41404</c:v>
                </c:pt>
                <c:pt idx="130">
                  <c:v>41405</c:v>
                </c:pt>
                <c:pt idx="131">
                  <c:v>41406</c:v>
                </c:pt>
                <c:pt idx="132">
                  <c:v>41407</c:v>
                </c:pt>
                <c:pt idx="133">
                  <c:v>41408</c:v>
                </c:pt>
                <c:pt idx="134">
                  <c:v>41409</c:v>
                </c:pt>
                <c:pt idx="135">
                  <c:v>41410</c:v>
                </c:pt>
                <c:pt idx="136">
                  <c:v>41411</c:v>
                </c:pt>
                <c:pt idx="137">
                  <c:v>41412</c:v>
                </c:pt>
                <c:pt idx="138">
                  <c:v>41413</c:v>
                </c:pt>
                <c:pt idx="139">
                  <c:v>41414</c:v>
                </c:pt>
                <c:pt idx="140">
                  <c:v>41415</c:v>
                </c:pt>
                <c:pt idx="141">
                  <c:v>41416</c:v>
                </c:pt>
                <c:pt idx="142">
                  <c:v>41417</c:v>
                </c:pt>
                <c:pt idx="143">
                  <c:v>41418</c:v>
                </c:pt>
                <c:pt idx="144">
                  <c:v>41419</c:v>
                </c:pt>
                <c:pt idx="145">
                  <c:v>41420</c:v>
                </c:pt>
                <c:pt idx="146">
                  <c:v>41421</c:v>
                </c:pt>
                <c:pt idx="147">
                  <c:v>41422</c:v>
                </c:pt>
                <c:pt idx="148">
                  <c:v>41423</c:v>
                </c:pt>
                <c:pt idx="149">
                  <c:v>41424</c:v>
                </c:pt>
                <c:pt idx="150">
                  <c:v>41425</c:v>
                </c:pt>
                <c:pt idx="151">
                  <c:v>41426</c:v>
                </c:pt>
                <c:pt idx="152">
                  <c:v>41427</c:v>
                </c:pt>
                <c:pt idx="153">
                  <c:v>41428</c:v>
                </c:pt>
                <c:pt idx="154">
                  <c:v>41429</c:v>
                </c:pt>
                <c:pt idx="155">
                  <c:v>41430</c:v>
                </c:pt>
                <c:pt idx="156">
                  <c:v>41431</c:v>
                </c:pt>
                <c:pt idx="157">
                  <c:v>41432</c:v>
                </c:pt>
                <c:pt idx="158">
                  <c:v>41433</c:v>
                </c:pt>
                <c:pt idx="159">
                  <c:v>41434</c:v>
                </c:pt>
                <c:pt idx="160">
                  <c:v>41435</c:v>
                </c:pt>
                <c:pt idx="161">
                  <c:v>41436</c:v>
                </c:pt>
                <c:pt idx="162">
                  <c:v>41437</c:v>
                </c:pt>
                <c:pt idx="163">
                  <c:v>41438</c:v>
                </c:pt>
                <c:pt idx="164">
                  <c:v>41439</c:v>
                </c:pt>
                <c:pt idx="165">
                  <c:v>41440</c:v>
                </c:pt>
                <c:pt idx="166">
                  <c:v>41441</c:v>
                </c:pt>
                <c:pt idx="167">
                  <c:v>41442</c:v>
                </c:pt>
                <c:pt idx="168">
                  <c:v>41443</c:v>
                </c:pt>
                <c:pt idx="169">
                  <c:v>41444</c:v>
                </c:pt>
                <c:pt idx="170">
                  <c:v>41445</c:v>
                </c:pt>
                <c:pt idx="171">
                  <c:v>41446</c:v>
                </c:pt>
                <c:pt idx="172">
                  <c:v>41447</c:v>
                </c:pt>
                <c:pt idx="173">
                  <c:v>41448</c:v>
                </c:pt>
                <c:pt idx="174">
                  <c:v>41449</c:v>
                </c:pt>
                <c:pt idx="175">
                  <c:v>41450</c:v>
                </c:pt>
                <c:pt idx="176">
                  <c:v>41451</c:v>
                </c:pt>
                <c:pt idx="177">
                  <c:v>41452</c:v>
                </c:pt>
                <c:pt idx="178">
                  <c:v>41453</c:v>
                </c:pt>
                <c:pt idx="179">
                  <c:v>41454</c:v>
                </c:pt>
                <c:pt idx="180">
                  <c:v>41455</c:v>
                </c:pt>
                <c:pt idx="181">
                  <c:v>41456</c:v>
                </c:pt>
                <c:pt idx="182">
                  <c:v>41457</c:v>
                </c:pt>
                <c:pt idx="183">
                  <c:v>41458</c:v>
                </c:pt>
                <c:pt idx="184">
                  <c:v>41459</c:v>
                </c:pt>
                <c:pt idx="185">
                  <c:v>41460</c:v>
                </c:pt>
                <c:pt idx="186">
                  <c:v>41461</c:v>
                </c:pt>
                <c:pt idx="187">
                  <c:v>41462</c:v>
                </c:pt>
                <c:pt idx="188">
                  <c:v>41463</c:v>
                </c:pt>
                <c:pt idx="189">
                  <c:v>41464</c:v>
                </c:pt>
                <c:pt idx="190">
                  <c:v>41465</c:v>
                </c:pt>
                <c:pt idx="191">
                  <c:v>41466</c:v>
                </c:pt>
                <c:pt idx="192">
                  <c:v>41467</c:v>
                </c:pt>
                <c:pt idx="193">
                  <c:v>41468</c:v>
                </c:pt>
                <c:pt idx="194">
                  <c:v>41469</c:v>
                </c:pt>
                <c:pt idx="195">
                  <c:v>41470</c:v>
                </c:pt>
                <c:pt idx="196">
                  <c:v>41471</c:v>
                </c:pt>
                <c:pt idx="197">
                  <c:v>41472</c:v>
                </c:pt>
                <c:pt idx="198">
                  <c:v>41473</c:v>
                </c:pt>
                <c:pt idx="199">
                  <c:v>41474</c:v>
                </c:pt>
                <c:pt idx="200">
                  <c:v>41475</c:v>
                </c:pt>
                <c:pt idx="201">
                  <c:v>41476</c:v>
                </c:pt>
                <c:pt idx="202">
                  <c:v>41477</c:v>
                </c:pt>
                <c:pt idx="203">
                  <c:v>41478</c:v>
                </c:pt>
                <c:pt idx="204">
                  <c:v>41479</c:v>
                </c:pt>
                <c:pt idx="205">
                  <c:v>41480</c:v>
                </c:pt>
                <c:pt idx="206">
                  <c:v>41481</c:v>
                </c:pt>
                <c:pt idx="207">
                  <c:v>41482</c:v>
                </c:pt>
                <c:pt idx="208">
                  <c:v>41483</c:v>
                </c:pt>
                <c:pt idx="209">
                  <c:v>41484</c:v>
                </c:pt>
                <c:pt idx="210">
                  <c:v>41485</c:v>
                </c:pt>
                <c:pt idx="211">
                  <c:v>41486</c:v>
                </c:pt>
                <c:pt idx="212">
                  <c:v>41487</c:v>
                </c:pt>
                <c:pt idx="213">
                  <c:v>41488</c:v>
                </c:pt>
                <c:pt idx="214">
                  <c:v>41489</c:v>
                </c:pt>
                <c:pt idx="215">
                  <c:v>41490</c:v>
                </c:pt>
                <c:pt idx="216">
                  <c:v>41491</c:v>
                </c:pt>
                <c:pt idx="217">
                  <c:v>41492</c:v>
                </c:pt>
                <c:pt idx="218">
                  <c:v>41493</c:v>
                </c:pt>
                <c:pt idx="219">
                  <c:v>41494</c:v>
                </c:pt>
                <c:pt idx="220">
                  <c:v>41495</c:v>
                </c:pt>
                <c:pt idx="221">
                  <c:v>41496</c:v>
                </c:pt>
                <c:pt idx="222">
                  <c:v>41497</c:v>
                </c:pt>
                <c:pt idx="223">
                  <c:v>41498</c:v>
                </c:pt>
                <c:pt idx="224">
                  <c:v>41499</c:v>
                </c:pt>
                <c:pt idx="225">
                  <c:v>41500</c:v>
                </c:pt>
                <c:pt idx="226">
                  <c:v>41501</c:v>
                </c:pt>
                <c:pt idx="227">
                  <c:v>41502</c:v>
                </c:pt>
                <c:pt idx="228">
                  <c:v>41503</c:v>
                </c:pt>
                <c:pt idx="229">
                  <c:v>41504</c:v>
                </c:pt>
                <c:pt idx="230">
                  <c:v>41505</c:v>
                </c:pt>
                <c:pt idx="231">
                  <c:v>41506</c:v>
                </c:pt>
                <c:pt idx="232">
                  <c:v>41507</c:v>
                </c:pt>
                <c:pt idx="233">
                  <c:v>41508</c:v>
                </c:pt>
                <c:pt idx="234">
                  <c:v>41509</c:v>
                </c:pt>
                <c:pt idx="235">
                  <c:v>41510</c:v>
                </c:pt>
                <c:pt idx="236">
                  <c:v>41511</c:v>
                </c:pt>
                <c:pt idx="237">
                  <c:v>41512</c:v>
                </c:pt>
                <c:pt idx="238">
                  <c:v>41513</c:v>
                </c:pt>
                <c:pt idx="239">
                  <c:v>41514</c:v>
                </c:pt>
                <c:pt idx="240">
                  <c:v>41515</c:v>
                </c:pt>
                <c:pt idx="241">
                  <c:v>41516</c:v>
                </c:pt>
                <c:pt idx="242">
                  <c:v>41517</c:v>
                </c:pt>
                <c:pt idx="243">
                  <c:v>41518</c:v>
                </c:pt>
                <c:pt idx="244">
                  <c:v>41519</c:v>
                </c:pt>
                <c:pt idx="245">
                  <c:v>41520</c:v>
                </c:pt>
                <c:pt idx="246">
                  <c:v>41521</c:v>
                </c:pt>
                <c:pt idx="247">
                  <c:v>41522</c:v>
                </c:pt>
                <c:pt idx="248">
                  <c:v>41523</c:v>
                </c:pt>
                <c:pt idx="249">
                  <c:v>41524</c:v>
                </c:pt>
                <c:pt idx="250">
                  <c:v>41525</c:v>
                </c:pt>
                <c:pt idx="251">
                  <c:v>41526</c:v>
                </c:pt>
                <c:pt idx="252">
                  <c:v>41527</c:v>
                </c:pt>
                <c:pt idx="253">
                  <c:v>41528</c:v>
                </c:pt>
                <c:pt idx="254">
                  <c:v>41529</c:v>
                </c:pt>
                <c:pt idx="255">
                  <c:v>41530</c:v>
                </c:pt>
                <c:pt idx="256">
                  <c:v>41531</c:v>
                </c:pt>
                <c:pt idx="257">
                  <c:v>41532</c:v>
                </c:pt>
                <c:pt idx="258">
                  <c:v>41533</c:v>
                </c:pt>
                <c:pt idx="259">
                  <c:v>41534</c:v>
                </c:pt>
                <c:pt idx="260">
                  <c:v>41535</c:v>
                </c:pt>
                <c:pt idx="261">
                  <c:v>41536</c:v>
                </c:pt>
                <c:pt idx="262">
                  <c:v>41537</c:v>
                </c:pt>
                <c:pt idx="263">
                  <c:v>41538</c:v>
                </c:pt>
                <c:pt idx="264">
                  <c:v>41539</c:v>
                </c:pt>
                <c:pt idx="265">
                  <c:v>41540</c:v>
                </c:pt>
                <c:pt idx="266">
                  <c:v>41541</c:v>
                </c:pt>
                <c:pt idx="267">
                  <c:v>41542</c:v>
                </c:pt>
                <c:pt idx="268">
                  <c:v>41543</c:v>
                </c:pt>
                <c:pt idx="269">
                  <c:v>41544</c:v>
                </c:pt>
                <c:pt idx="270">
                  <c:v>41545</c:v>
                </c:pt>
                <c:pt idx="271">
                  <c:v>41546</c:v>
                </c:pt>
                <c:pt idx="272">
                  <c:v>41547</c:v>
                </c:pt>
                <c:pt idx="273">
                  <c:v>41548</c:v>
                </c:pt>
                <c:pt idx="274">
                  <c:v>41549</c:v>
                </c:pt>
                <c:pt idx="275">
                  <c:v>41550</c:v>
                </c:pt>
                <c:pt idx="276">
                  <c:v>41551</c:v>
                </c:pt>
                <c:pt idx="277">
                  <c:v>41552</c:v>
                </c:pt>
                <c:pt idx="278">
                  <c:v>41553</c:v>
                </c:pt>
                <c:pt idx="279">
                  <c:v>41554</c:v>
                </c:pt>
                <c:pt idx="280">
                  <c:v>41555</c:v>
                </c:pt>
                <c:pt idx="281">
                  <c:v>41556</c:v>
                </c:pt>
                <c:pt idx="282">
                  <c:v>41557</c:v>
                </c:pt>
                <c:pt idx="283">
                  <c:v>41558</c:v>
                </c:pt>
                <c:pt idx="284">
                  <c:v>41559</c:v>
                </c:pt>
                <c:pt idx="285">
                  <c:v>41560</c:v>
                </c:pt>
                <c:pt idx="286">
                  <c:v>41561</c:v>
                </c:pt>
                <c:pt idx="287">
                  <c:v>41562</c:v>
                </c:pt>
                <c:pt idx="288">
                  <c:v>41563</c:v>
                </c:pt>
                <c:pt idx="289">
                  <c:v>41564</c:v>
                </c:pt>
                <c:pt idx="290">
                  <c:v>41565</c:v>
                </c:pt>
                <c:pt idx="291">
                  <c:v>41566</c:v>
                </c:pt>
                <c:pt idx="292">
                  <c:v>41567</c:v>
                </c:pt>
                <c:pt idx="293">
                  <c:v>41568</c:v>
                </c:pt>
                <c:pt idx="294">
                  <c:v>41569</c:v>
                </c:pt>
                <c:pt idx="295">
                  <c:v>41570</c:v>
                </c:pt>
                <c:pt idx="296">
                  <c:v>41571</c:v>
                </c:pt>
                <c:pt idx="297">
                  <c:v>41572</c:v>
                </c:pt>
                <c:pt idx="298">
                  <c:v>41573</c:v>
                </c:pt>
                <c:pt idx="299">
                  <c:v>41574</c:v>
                </c:pt>
                <c:pt idx="300">
                  <c:v>41575</c:v>
                </c:pt>
                <c:pt idx="301">
                  <c:v>41576</c:v>
                </c:pt>
                <c:pt idx="302">
                  <c:v>41577</c:v>
                </c:pt>
                <c:pt idx="303">
                  <c:v>41578</c:v>
                </c:pt>
                <c:pt idx="304">
                  <c:v>41579</c:v>
                </c:pt>
                <c:pt idx="305">
                  <c:v>41580</c:v>
                </c:pt>
                <c:pt idx="306">
                  <c:v>41581</c:v>
                </c:pt>
                <c:pt idx="307">
                  <c:v>41582</c:v>
                </c:pt>
                <c:pt idx="308">
                  <c:v>41583</c:v>
                </c:pt>
                <c:pt idx="309">
                  <c:v>41584</c:v>
                </c:pt>
                <c:pt idx="310">
                  <c:v>41585</c:v>
                </c:pt>
                <c:pt idx="311">
                  <c:v>41586</c:v>
                </c:pt>
                <c:pt idx="312">
                  <c:v>41587</c:v>
                </c:pt>
                <c:pt idx="313">
                  <c:v>41588</c:v>
                </c:pt>
                <c:pt idx="314">
                  <c:v>41589</c:v>
                </c:pt>
                <c:pt idx="315">
                  <c:v>41590</c:v>
                </c:pt>
                <c:pt idx="316">
                  <c:v>41591</c:v>
                </c:pt>
                <c:pt idx="317">
                  <c:v>41592</c:v>
                </c:pt>
                <c:pt idx="318">
                  <c:v>41593</c:v>
                </c:pt>
                <c:pt idx="319">
                  <c:v>41594</c:v>
                </c:pt>
                <c:pt idx="320">
                  <c:v>41595</c:v>
                </c:pt>
                <c:pt idx="321">
                  <c:v>41596</c:v>
                </c:pt>
                <c:pt idx="322">
                  <c:v>41597</c:v>
                </c:pt>
                <c:pt idx="323">
                  <c:v>41598</c:v>
                </c:pt>
                <c:pt idx="324">
                  <c:v>41599</c:v>
                </c:pt>
                <c:pt idx="325">
                  <c:v>41600</c:v>
                </c:pt>
                <c:pt idx="326">
                  <c:v>41601</c:v>
                </c:pt>
                <c:pt idx="327">
                  <c:v>41602</c:v>
                </c:pt>
                <c:pt idx="328">
                  <c:v>41603</c:v>
                </c:pt>
                <c:pt idx="329">
                  <c:v>41604</c:v>
                </c:pt>
                <c:pt idx="330">
                  <c:v>41605</c:v>
                </c:pt>
                <c:pt idx="331">
                  <c:v>41606</c:v>
                </c:pt>
                <c:pt idx="332">
                  <c:v>41607</c:v>
                </c:pt>
                <c:pt idx="333">
                  <c:v>41608</c:v>
                </c:pt>
                <c:pt idx="334">
                  <c:v>41609</c:v>
                </c:pt>
                <c:pt idx="335">
                  <c:v>41610</c:v>
                </c:pt>
                <c:pt idx="336">
                  <c:v>41611</c:v>
                </c:pt>
                <c:pt idx="337">
                  <c:v>41612</c:v>
                </c:pt>
                <c:pt idx="338">
                  <c:v>41613</c:v>
                </c:pt>
                <c:pt idx="339">
                  <c:v>41614</c:v>
                </c:pt>
                <c:pt idx="340">
                  <c:v>41615</c:v>
                </c:pt>
                <c:pt idx="341">
                  <c:v>41616</c:v>
                </c:pt>
                <c:pt idx="342">
                  <c:v>41617</c:v>
                </c:pt>
                <c:pt idx="343">
                  <c:v>41618</c:v>
                </c:pt>
                <c:pt idx="344">
                  <c:v>41619</c:v>
                </c:pt>
                <c:pt idx="345">
                  <c:v>41620</c:v>
                </c:pt>
                <c:pt idx="346">
                  <c:v>41621</c:v>
                </c:pt>
                <c:pt idx="347">
                  <c:v>41622</c:v>
                </c:pt>
                <c:pt idx="348">
                  <c:v>41623</c:v>
                </c:pt>
                <c:pt idx="349">
                  <c:v>41624</c:v>
                </c:pt>
                <c:pt idx="350">
                  <c:v>41625</c:v>
                </c:pt>
                <c:pt idx="351">
                  <c:v>41626</c:v>
                </c:pt>
                <c:pt idx="352">
                  <c:v>41627</c:v>
                </c:pt>
                <c:pt idx="353">
                  <c:v>41628</c:v>
                </c:pt>
                <c:pt idx="354">
                  <c:v>41629</c:v>
                </c:pt>
                <c:pt idx="355">
                  <c:v>41630</c:v>
                </c:pt>
                <c:pt idx="356">
                  <c:v>41631</c:v>
                </c:pt>
                <c:pt idx="357">
                  <c:v>41632</c:v>
                </c:pt>
                <c:pt idx="358">
                  <c:v>41633</c:v>
                </c:pt>
                <c:pt idx="359">
                  <c:v>41634</c:v>
                </c:pt>
                <c:pt idx="360">
                  <c:v>41635</c:v>
                </c:pt>
                <c:pt idx="361">
                  <c:v>41636</c:v>
                </c:pt>
                <c:pt idx="362">
                  <c:v>41637</c:v>
                </c:pt>
                <c:pt idx="363">
                  <c:v>41638</c:v>
                </c:pt>
                <c:pt idx="364">
                  <c:v>41639</c:v>
                </c:pt>
              </c:numCache>
            </c:numRef>
          </c:cat>
          <c:val>
            <c:numRef>
              <c:f>UTAMA!$AB$66:$AB$430</c:f>
              <c:numCache>
                <c:formatCode>General</c:formatCode>
                <c:ptCount val="365"/>
                <c:pt idx="0">
                  <c:v>954.81</c:v>
                </c:pt>
                <c:pt idx="1">
                  <c:v>977.367</c:v>
                </c:pt>
                <c:pt idx="2">
                  <c:v>1019</c:v>
                </c:pt>
                <c:pt idx="3">
                  <c:v>1055</c:v>
                </c:pt>
                <c:pt idx="4">
                  <c:v>1093</c:v>
                </c:pt>
                <c:pt idx="5">
                  <c:v>1149</c:v>
                </c:pt>
                <c:pt idx="6">
                  <c:v>1199</c:v>
                </c:pt>
                <c:pt idx="7">
                  <c:v>1187</c:v>
                </c:pt>
                <c:pt idx="8">
                  <c:v>1210</c:v>
                </c:pt>
                <c:pt idx="9">
                  <c:v>1210</c:v>
                </c:pt>
                <c:pt idx="10">
                  <c:v>1200</c:v>
                </c:pt>
                <c:pt idx="11">
                  <c:v>1186</c:v>
                </c:pt>
                <c:pt idx="12">
                  <c:v>1198</c:v>
                </c:pt>
                <c:pt idx="13">
                  <c:v>1192</c:v>
                </c:pt>
                <c:pt idx="14">
                  <c:v>1177.675</c:v>
                </c:pt>
                <c:pt idx="15">
                  <c:v>1185.29</c:v>
                </c:pt>
                <c:pt idx="16">
                  <c:v>1176.56</c:v>
                </c:pt>
                <c:pt idx="17">
                  <c:v>1159.72</c:v>
                </c:pt>
                <c:pt idx="18">
                  <c:v>1150.98</c:v>
                </c:pt>
                <c:pt idx="19">
                  <c:v>1159.47</c:v>
                </c:pt>
                <c:pt idx="20">
                  <c:v>1167.65</c:v>
                </c:pt>
                <c:pt idx="21">
                  <c:v>1190</c:v>
                </c:pt>
                <c:pt idx="22">
                  <c:v>1217</c:v>
                </c:pt>
                <c:pt idx="23">
                  <c:v>1241</c:v>
                </c:pt>
                <c:pt idx="24">
                  <c:v>1262</c:v>
                </c:pt>
                <c:pt idx="25">
                  <c:v>1275</c:v>
                </c:pt>
                <c:pt idx="26">
                  <c:v>1286</c:v>
                </c:pt>
                <c:pt idx="27">
                  <c:v>1292</c:v>
                </c:pt>
                <c:pt idx="28">
                  <c:v>1229</c:v>
                </c:pt>
                <c:pt idx="29">
                  <c:v>1216</c:v>
                </c:pt>
                <c:pt idx="30">
                  <c:v>1230</c:v>
                </c:pt>
                <c:pt idx="31">
                  <c:v>1300</c:v>
                </c:pt>
                <c:pt idx="32">
                  <c:v>1312</c:v>
                </c:pt>
                <c:pt idx="33">
                  <c:v>1322</c:v>
                </c:pt>
                <c:pt idx="34">
                  <c:v>1341</c:v>
                </c:pt>
                <c:pt idx="35">
                  <c:v>1340</c:v>
                </c:pt>
                <c:pt idx="36">
                  <c:v>1342</c:v>
                </c:pt>
                <c:pt idx="37">
                  <c:v>1346</c:v>
                </c:pt>
                <c:pt idx="38">
                  <c:v>1341</c:v>
                </c:pt>
                <c:pt idx="39">
                  <c:v>1342</c:v>
                </c:pt>
                <c:pt idx="40">
                  <c:v>1349</c:v>
                </c:pt>
                <c:pt idx="41">
                  <c:v>1344</c:v>
                </c:pt>
                <c:pt idx="42">
                  <c:v>1339</c:v>
                </c:pt>
                <c:pt idx="43">
                  <c:v>1344</c:v>
                </c:pt>
                <c:pt idx="44">
                  <c:v>1362</c:v>
                </c:pt>
                <c:pt idx="45">
                  <c:v>1360</c:v>
                </c:pt>
                <c:pt idx="46">
                  <c:v>1366</c:v>
                </c:pt>
                <c:pt idx="47">
                  <c:v>1387</c:v>
                </c:pt>
                <c:pt idx="48">
                  <c:v>1400</c:v>
                </c:pt>
                <c:pt idx="49">
                  <c:v>1393</c:v>
                </c:pt>
                <c:pt idx="50">
                  <c:v>1410</c:v>
                </c:pt>
                <c:pt idx="51">
                  <c:v>1413</c:v>
                </c:pt>
                <c:pt idx="52">
                  <c:v>1410</c:v>
                </c:pt>
                <c:pt idx="53">
                  <c:v>1416</c:v>
                </c:pt>
                <c:pt idx="54">
                  <c:v>1431</c:v>
                </c:pt>
                <c:pt idx="55">
                  <c:v>1440</c:v>
                </c:pt>
                <c:pt idx="56">
                  <c:v>1434</c:v>
                </c:pt>
                <c:pt idx="57">
                  <c:v>1437</c:v>
                </c:pt>
                <c:pt idx="58">
                  <c:v>1458</c:v>
                </c:pt>
                <c:pt idx="59">
                  <c:v>1459</c:v>
                </c:pt>
                <c:pt idx="60">
                  <c:v>1457</c:v>
                </c:pt>
                <c:pt idx="61">
                  <c:v>1485</c:v>
                </c:pt>
                <c:pt idx="62">
                  <c:v>1506</c:v>
                </c:pt>
                <c:pt idx="63">
                  <c:v>1480</c:v>
                </c:pt>
                <c:pt idx="64">
                  <c:v>1475</c:v>
                </c:pt>
                <c:pt idx="65">
                  <c:v>1472</c:v>
                </c:pt>
                <c:pt idx="66">
                  <c:v>1474</c:v>
                </c:pt>
                <c:pt idx="67">
                  <c:v>1474</c:v>
                </c:pt>
                <c:pt idx="68">
                  <c:v>1494</c:v>
                </c:pt>
                <c:pt idx="69">
                  <c:v>1532</c:v>
                </c:pt>
                <c:pt idx="70">
                  <c:v>1536</c:v>
                </c:pt>
                <c:pt idx="71">
                  <c:v>1539</c:v>
                </c:pt>
                <c:pt idx="72">
                  <c:v>1546</c:v>
                </c:pt>
                <c:pt idx="73">
                  <c:v>1558</c:v>
                </c:pt>
                <c:pt idx="74">
                  <c:v>1560</c:v>
                </c:pt>
                <c:pt idx="75">
                  <c:v>1563</c:v>
                </c:pt>
                <c:pt idx="76">
                  <c:v>1568</c:v>
                </c:pt>
                <c:pt idx="77">
                  <c:v>1575</c:v>
                </c:pt>
                <c:pt idx="78">
                  <c:v>1588</c:v>
                </c:pt>
                <c:pt idx="79">
                  <c:v>1592</c:v>
                </c:pt>
                <c:pt idx="80">
                  <c:v>1600</c:v>
                </c:pt>
                <c:pt idx="81">
                  <c:v>1603</c:v>
                </c:pt>
                <c:pt idx="82">
                  <c:v>1600</c:v>
                </c:pt>
                <c:pt idx="83">
                  <c:v>1597</c:v>
                </c:pt>
                <c:pt idx="84">
                  <c:v>1593</c:v>
                </c:pt>
                <c:pt idx="85">
                  <c:v>1594</c:v>
                </c:pt>
                <c:pt idx="86">
                  <c:v>1592</c:v>
                </c:pt>
                <c:pt idx="87">
                  <c:v>1595</c:v>
                </c:pt>
                <c:pt idx="88">
                  <c:v>1605.65</c:v>
                </c:pt>
                <c:pt idx="89">
                  <c:v>1617</c:v>
                </c:pt>
                <c:pt idx="90">
                  <c:v>1622.7</c:v>
                </c:pt>
                <c:pt idx="91">
                  <c:v>1631</c:v>
                </c:pt>
                <c:pt idx="92">
                  <c:v>1637</c:v>
                </c:pt>
                <c:pt idx="93">
                  <c:v>1641.6</c:v>
                </c:pt>
                <c:pt idx="94">
                  <c:v>1650</c:v>
                </c:pt>
                <c:pt idx="95">
                  <c:v>1662</c:v>
                </c:pt>
                <c:pt idx="96">
                  <c:v>1690</c:v>
                </c:pt>
                <c:pt idx="97">
                  <c:v>1739</c:v>
                </c:pt>
                <c:pt idx="98">
                  <c:v>1732</c:v>
                </c:pt>
                <c:pt idx="99">
                  <c:v>1731</c:v>
                </c:pt>
                <c:pt idx="100">
                  <c:v>1733.6</c:v>
                </c:pt>
                <c:pt idx="101">
                  <c:v>1739</c:v>
                </c:pt>
                <c:pt idx="102">
                  <c:v>1739</c:v>
                </c:pt>
                <c:pt idx="103">
                  <c:v>1742</c:v>
                </c:pt>
                <c:pt idx="104">
                  <c:v>1749</c:v>
                </c:pt>
                <c:pt idx="105">
                  <c:v>1763.884</c:v>
                </c:pt>
                <c:pt idx="106">
                  <c:v>1765.618</c:v>
                </c:pt>
                <c:pt idx="107">
                  <c:v>1734.702</c:v>
                </c:pt>
                <c:pt idx="108">
                  <c:v>1802.03</c:v>
                </c:pt>
                <c:pt idx="109">
                  <c:v>1792.384</c:v>
                </c:pt>
                <c:pt idx="110">
                  <c:v>1782.787</c:v>
                </c:pt>
                <c:pt idx="111">
                  <c:v>1774.023</c:v>
                </c:pt>
                <c:pt idx="112">
                  <c:v>1772.17</c:v>
                </c:pt>
                <c:pt idx="113">
                  <c:v>1770</c:v>
                </c:pt>
                <c:pt idx="114">
                  <c:v>1767</c:v>
                </c:pt>
                <c:pt idx="115">
                  <c:v>1760.6</c:v>
                </c:pt>
                <c:pt idx="116">
                  <c:v>1758</c:v>
                </c:pt>
                <c:pt idx="117">
                  <c:v>1751</c:v>
                </c:pt>
                <c:pt idx="118">
                  <c:v>1745.56</c:v>
                </c:pt>
                <c:pt idx="119">
                  <c:v>1739</c:v>
                </c:pt>
                <c:pt idx="120">
                  <c:v>1735</c:v>
                </c:pt>
                <c:pt idx="121">
                  <c:v>1733</c:v>
                </c:pt>
                <c:pt idx="122">
                  <c:v>1727</c:v>
                </c:pt>
                <c:pt idx="123">
                  <c:v>1721</c:v>
                </c:pt>
                <c:pt idx="124">
                  <c:v>1724</c:v>
                </c:pt>
                <c:pt idx="125">
                  <c:v>1705</c:v>
                </c:pt>
                <c:pt idx="126">
                  <c:v>1701</c:v>
                </c:pt>
                <c:pt idx="127">
                  <c:v>1699.84</c:v>
                </c:pt>
                <c:pt idx="128">
                  <c:v>1694</c:v>
                </c:pt>
                <c:pt idx="129">
                  <c:v>1687</c:v>
                </c:pt>
                <c:pt idx="130">
                  <c:v>1681</c:v>
                </c:pt>
                <c:pt idx="131">
                  <c:v>1679</c:v>
                </c:pt>
                <c:pt idx="132">
                  <c:v>1672</c:v>
                </c:pt>
                <c:pt idx="133">
                  <c:v>1681</c:v>
                </c:pt>
                <c:pt idx="134">
                  <c:v>1675</c:v>
                </c:pt>
                <c:pt idx="135">
                  <c:v>1670</c:v>
                </c:pt>
                <c:pt idx="136">
                  <c:v>1659</c:v>
                </c:pt>
                <c:pt idx="137">
                  <c:v>1657</c:v>
                </c:pt>
                <c:pt idx="138">
                  <c:v>1657</c:v>
                </c:pt>
                <c:pt idx="139">
                  <c:v>1661.5</c:v>
                </c:pt>
                <c:pt idx="140">
                  <c:v>1674.975</c:v>
                </c:pt>
                <c:pt idx="141">
                  <c:v>1678.439</c:v>
                </c:pt>
                <c:pt idx="142">
                  <c:v>1679.141</c:v>
                </c:pt>
                <c:pt idx="143">
                  <c:v>1677.238</c:v>
                </c:pt>
                <c:pt idx="144">
                  <c:v>1679.552</c:v>
                </c:pt>
                <c:pt idx="145">
                  <c:v>1680.142</c:v>
                </c:pt>
                <c:pt idx="146">
                  <c:v>1682</c:v>
                </c:pt>
                <c:pt idx="147">
                  <c:v>1676.8</c:v>
                </c:pt>
                <c:pt idx="148">
                  <c:v>1677</c:v>
                </c:pt>
                <c:pt idx="149">
                  <c:v>1681.7</c:v>
                </c:pt>
                <c:pt idx="150">
                  <c:v>1687</c:v>
                </c:pt>
                <c:pt idx="151">
                  <c:v>1689.3</c:v>
                </c:pt>
                <c:pt idx="152">
                  <c:v>1689.5</c:v>
                </c:pt>
                <c:pt idx="153">
                  <c:v>1692.23</c:v>
                </c:pt>
                <c:pt idx="154">
                  <c:v>1680</c:v>
                </c:pt>
                <c:pt idx="155">
                  <c:v>1672</c:v>
                </c:pt>
                <c:pt idx="156">
                  <c:v>1672</c:v>
                </c:pt>
                <c:pt idx="157">
                  <c:v>1677</c:v>
                </c:pt>
                <c:pt idx="158">
                  <c:v>1686</c:v>
                </c:pt>
                <c:pt idx="159">
                  <c:v>1687.7</c:v>
                </c:pt>
                <c:pt idx="160">
                  <c:v>1691</c:v>
                </c:pt>
                <c:pt idx="161">
                  <c:v>1697.6</c:v>
                </c:pt>
                <c:pt idx="162">
                  <c:v>1687.9</c:v>
                </c:pt>
                <c:pt idx="163">
                  <c:v>1685</c:v>
                </c:pt>
                <c:pt idx="164">
                  <c:v>1693.7</c:v>
                </c:pt>
                <c:pt idx="165">
                  <c:v>1694.6</c:v>
                </c:pt>
                <c:pt idx="166">
                  <c:v>1694</c:v>
                </c:pt>
                <c:pt idx="167">
                  <c:v>1719.48</c:v>
                </c:pt>
                <c:pt idx="168">
                  <c:v>1732.4</c:v>
                </c:pt>
                <c:pt idx="169">
                  <c:v>1726</c:v>
                </c:pt>
                <c:pt idx="170">
                  <c:v>1721.9</c:v>
                </c:pt>
                <c:pt idx="171">
                  <c:v>1726.2</c:v>
                </c:pt>
                <c:pt idx="172">
                  <c:v>1736.6</c:v>
                </c:pt>
                <c:pt idx="173">
                  <c:v>1731.6</c:v>
                </c:pt>
                <c:pt idx="174">
                  <c:v>1720.5</c:v>
                </c:pt>
                <c:pt idx="175">
                  <c:v>1716</c:v>
                </c:pt>
                <c:pt idx="176">
                  <c:v>1708.6</c:v>
                </c:pt>
                <c:pt idx="177">
                  <c:v>1698.4</c:v>
                </c:pt>
                <c:pt idx="178">
                  <c:v>1691.4</c:v>
                </c:pt>
                <c:pt idx="179">
                  <c:v>1687.45</c:v>
                </c:pt>
                <c:pt idx="180">
                  <c:v>1683.4</c:v>
                </c:pt>
                <c:pt idx="181">
                  <c:v>1684.054</c:v>
                </c:pt>
                <c:pt idx="182">
                  <c:v>1684</c:v>
                </c:pt>
                <c:pt idx="183">
                  <c:v>1686</c:v>
                </c:pt>
                <c:pt idx="184">
                  <c:v>1689</c:v>
                </c:pt>
                <c:pt idx="185">
                  <c:v>1689</c:v>
                </c:pt>
                <c:pt idx="186">
                  <c:v>1683</c:v>
                </c:pt>
                <c:pt idx="187">
                  <c:v>1674</c:v>
                </c:pt>
                <c:pt idx="188">
                  <c:v>1669</c:v>
                </c:pt>
                <c:pt idx="189">
                  <c:v>1676</c:v>
                </c:pt>
                <c:pt idx="190">
                  <c:v>1661.7</c:v>
                </c:pt>
                <c:pt idx="191">
                  <c:v>1661.35</c:v>
                </c:pt>
                <c:pt idx="192">
                  <c:v>1663.6</c:v>
                </c:pt>
                <c:pt idx="193">
                  <c:v>1668</c:v>
                </c:pt>
                <c:pt idx="194">
                  <c:v>1674.07</c:v>
                </c:pt>
                <c:pt idx="195">
                  <c:v>1670.76</c:v>
                </c:pt>
                <c:pt idx="196">
                  <c:v>1640.47</c:v>
                </c:pt>
                <c:pt idx="197">
                  <c:v>1665.32</c:v>
                </c:pt>
                <c:pt idx="198">
                  <c:v>1659.42</c:v>
                </c:pt>
                <c:pt idx="199">
                  <c:v>1653.57</c:v>
                </c:pt>
                <c:pt idx="200">
                  <c:v>1650.29</c:v>
                </c:pt>
                <c:pt idx="201">
                  <c:v>1646.36</c:v>
                </c:pt>
                <c:pt idx="202">
                  <c:v>1643.24</c:v>
                </c:pt>
                <c:pt idx="203">
                  <c:v>1641.46</c:v>
                </c:pt>
                <c:pt idx="204">
                  <c:v>1637.38</c:v>
                </c:pt>
                <c:pt idx="205">
                  <c:v>1622.68</c:v>
                </c:pt>
                <c:pt idx="206">
                  <c:v>1631.05</c:v>
                </c:pt>
                <c:pt idx="207">
                  <c:v>1626.32</c:v>
                </c:pt>
                <c:pt idx="208">
                  <c:v>1610.04</c:v>
                </c:pt>
                <c:pt idx="209">
                  <c:v>1593</c:v>
                </c:pt>
                <c:pt idx="210">
                  <c:v>1585</c:v>
                </c:pt>
                <c:pt idx="211">
                  <c:v>1570</c:v>
                </c:pt>
                <c:pt idx="212">
                  <c:v>1560</c:v>
                </c:pt>
                <c:pt idx="213">
                  <c:v>1555</c:v>
                </c:pt>
                <c:pt idx="214">
                  <c:v>1550</c:v>
                </c:pt>
                <c:pt idx="215">
                  <c:v>1545</c:v>
                </c:pt>
                <c:pt idx="216">
                  <c:v>1535</c:v>
                </c:pt>
                <c:pt idx="217">
                  <c:v>1520</c:v>
                </c:pt>
                <c:pt idx="218">
                  <c:v>1510</c:v>
                </c:pt>
                <c:pt idx="219">
                  <c:v>1499</c:v>
                </c:pt>
                <c:pt idx="220">
                  <c:v>1490</c:v>
                </c:pt>
                <c:pt idx="221">
                  <c:v>1478</c:v>
                </c:pt>
                <c:pt idx="222">
                  <c:v>1474</c:v>
                </c:pt>
                <c:pt idx="223">
                  <c:v>1463</c:v>
                </c:pt>
                <c:pt idx="224">
                  <c:v>1455.75</c:v>
                </c:pt>
                <c:pt idx="225">
                  <c:v>1450.76</c:v>
                </c:pt>
                <c:pt idx="226">
                  <c:v>1446.33</c:v>
                </c:pt>
                <c:pt idx="227">
                  <c:v>1441.69</c:v>
                </c:pt>
                <c:pt idx="228">
                  <c:v>1438.12</c:v>
                </c:pt>
                <c:pt idx="229">
                  <c:v>1434.58</c:v>
                </c:pt>
                <c:pt idx="230">
                  <c:v>1430.06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0]2013'!$BN$66:$BN$430</c:f>
              <c:numCache>
                <c:formatCode>[$-409]d\-mmm</c:formatCode>
                <c:ptCount val="365"/>
                <c:pt idx="0">
                  <c:v>41275</c:v>
                </c:pt>
                <c:pt idx="1">
                  <c:v>41276</c:v>
                </c:pt>
                <c:pt idx="2">
                  <c:v>41277</c:v>
                </c:pt>
                <c:pt idx="3">
                  <c:v>41278</c:v>
                </c:pt>
                <c:pt idx="4">
                  <c:v>41279</c:v>
                </c:pt>
                <c:pt idx="5">
                  <c:v>41280</c:v>
                </c:pt>
                <c:pt idx="6">
                  <c:v>41281</c:v>
                </c:pt>
                <c:pt idx="7">
                  <c:v>41282</c:v>
                </c:pt>
                <c:pt idx="8">
                  <c:v>41283</c:v>
                </c:pt>
                <c:pt idx="9">
                  <c:v>41284</c:v>
                </c:pt>
                <c:pt idx="10">
                  <c:v>41285</c:v>
                </c:pt>
                <c:pt idx="11">
                  <c:v>41286</c:v>
                </c:pt>
                <c:pt idx="12">
                  <c:v>41287</c:v>
                </c:pt>
                <c:pt idx="13">
                  <c:v>41288</c:v>
                </c:pt>
                <c:pt idx="14">
                  <c:v>41289</c:v>
                </c:pt>
                <c:pt idx="15">
                  <c:v>41290</c:v>
                </c:pt>
                <c:pt idx="16">
                  <c:v>41291</c:v>
                </c:pt>
                <c:pt idx="17">
                  <c:v>41292</c:v>
                </c:pt>
                <c:pt idx="18">
                  <c:v>41293</c:v>
                </c:pt>
                <c:pt idx="19">
                  <c:v>41294</c:v>
                </c:pt>
                <c:pt idx="20">
                  <c:v>41295</c:v>
                </c:pt>
                <c:pt idx="21">
                  <c:v>41296</c:v>
                </c:pt>
                <c:pt idx="22">
                  <c:v>41297</c:v>
                </c:pt>
                <c:pt idx="23">
                  <c:v>41298</c:v>
                </c:pt>
                <c:pt idx="24">
                  <c:v>41299</c:v>
                </c:pt>
                <c:pt idx="25">
                  <c:v>41300</c:v>
                </c:pt>
                <c:pt idx="26">
                  <c:v>41301</c:v>
                </c:pt>
                <c:pt idx="27">
                  <c:v>41302</c:v>
                </c:pt>
                <c:pt idx="28">
                  <c:v>41303</c:v>
                </c:pt>
                <c:pt idx="29">
                  <c:v>41304</c:v>
                </c:pt>
                <c:pt idx="30">
                  <c:v>41305</c:v>
                </c:pt>
                <c:pt idx="31">
                  <c:v>41306</c:v>
                </c:pt>
                <c:pt idx="32">
                  <c:v>41307</c:v>
                </c:pt>
                <c:pt idx="33">
                  <c:v>41308</c:v>
                </c:pt>
                <c:pt idx="34">
                  <c:v>41309</c:v>
                </c:pt>
                <c:pt idx="35">
                  <c:v>41310</c:v>
                </c:pt>
                <c:pt idx="36">
                  <c:v>41311</c:v>
                </c:pt>
                <c:pt idx="37">
                  <c:v>41312</c:v>
                </c:pt>
                <c:pt idx="38">
                  <c:v>41313</c:v>
                </c:pt>
                <c:pt idx="39">
                  <c:v>41314</c:v>
                </c:pt>
                <c:pt idx="40">
                  <c:v>41315</c:v>
                </c:pt>
                <c:pt idx="41">
                  <c:v>41316</c:v>
                </c:pt>
                <c:pt idx="42">
                  <c:v>41317</c:v>
                </c:pt>
                <c:pt idx="43">
                  <c:v>41318</c:v>
                </c:pt>
                <c:pt idx="44">
                  <c:v>41319</c:v>
                </c:pt>
                <c:pt idx="45">
                  <c:v>41320</c:v>
                </c:pt>
                <c:pt idx="46">
                  <c:v>41321</c:v>
                </c:pt>
                <c:pt idx="47">
                  <c:v>41322</c:v>
                </c:pt>
                <c:pt idx="48">
                  <c:v>41323</c:v>
                </c:pt>
                <c:pt idx="49">
                  <c:v>41324</c:v>
                </c:pt>
                <c:pt idx="50">
                  <c:v>41325</c:v>
                </c:pt>
                <c:pt idx="51">
                  <c:v>41326</c:v>
                </c:pt>
                <c:pt idx="52">
                  <c:v>41327</c:v>
                </c:pt>
                <c:pt idx="53">
                  <c:v>41328</c:v>
                </c:pt>
                <c:pt idx="54">
                  <c:v>41329</c:v>
                </c:pt>
                <c:pt idx="55">
                  <c:v>41330</c:v>
                </c:pt>
                <c:pt idx="56">
                  <c:v>41331</c:v>
                </c:pt>
                <c:pt idx="57">
                  <c:v>41332</c:v>
                </c:pt>
                <c:pt idx="58">
                  <c:v>41333</c:v>
                </c:pt>
                <c:pt idx="59">
                  <c:v>41334</c:v>
                </c:pt>
                <c:pt idx="60">
                  <c:v>41335</c:v>
                </c:pt>
                <c:pt idx="61">
                  <c:v>41336</c:v>
                </c:pt>
                <c:pt idx="62">
                  <c:v>41337</c:v>
                </c:pt>
                <c:pt idx="63">
                  <c:v>41338</c:v>
                </c:pt>
                <c:pt idx="64">
                  <c:v>41339</c:v>
                </c:pt>
                <c:pt idx="65">
                  <c:v>41340</c:v>
                </c:pt>
                <c:pt idx="66">
                  <c:v>41341</c:v>
                </c:pt>
                <c:pt idx="67">
                  <c:v>41342</c:v>
                </c:pt>
                <c:pt idx="68">
                  <c:v>41343</c:v>
                </c:pt>
                <c:pt idx="69">
                  <c:v>41344</c:v>
                </c:pt>
                <c:pt idx="70">
                  <c:v>41345</c:v>
                </c:pt>
                <c:pt idx="71">
                  <c:v>41346</c:v>
                </c:pt>
                <c:pt idx="72">
                  <c:v>41347</c:v>
                </c:pt>
                <c:pt idx="73">
                  <c:v>41348</c:v>
                </c:pt>
                <c:pt idx="74">
                  <c:v>41349</c:v>
                </c:pt>
                <c:pt idx="75">
                  <c:v>41350</c:v>
                </c:pt>
                <c:pt idx="76">
                  <c:v>41351</c:v>
                </c:pt>
                <c:pt idx="77">
                  <c:v>41352</c:v>
                </c:pt>
                <c:pt idx="78">
                  <c:v>41353</c:v>
                </c:pt>
                <c:pt idx="79">
                  <c:v>41354</c:v>
                </c:pt>
                <c:pt idx="80">
                  <c:v>41355</c:v>
                </c:pt>
                <c:pt idx="81">
                  <c:v>41356</c:v>
                </c:pt>
                <c:pt idx="82">
                  <c:v>41357</c:v>
                </c:pt>
                <c:pt idx="83">
                  <c:v>41358</c:v>
                </c:pt>
                <c:pt idx="84">
                  <c:v>41359</c:v>
                </c:pt>
                <c:pt idx="85">
                  <c:v>41360</c:v>
                </c:pt>
                <c:pt idx="86">
                  <c:v>41361</c:v>
                </c:pt>
                <c:pt idx="87">
                  <c:v>41362</c:v>
                </c:pt>
                <c:pt idx="88">
                  <c:v>41363</c:v>
                </c:pt>
                <c:pt idx="89">
                  <c:v>41364</c:v>
                </c:pt>
                <c:pt idx="90">
                  <c:v>41365</c:v>
                </c:pt>
                <c:pt idx="91">
                  <c:v>41366</c:v>
                </c:pt>
                <c:pt idx="92">
                  <c:v>41367</c:v>
                </c:pt>
                <c:pt idx="93">
                  <c:v>41368</c:v>
                </c:pt>
                <c:pt idx="94">
                  <c:v>41369</c:v>
                </c:pt>
                <c:pt idx="95">
                  <c:v>41370</c:v>
                </c:pt>
                <c:pt idx="96">
                  <c:v>41371</c:v>
                </c:pt>
                <c:pt idx="97">
                  <c:v>41372</c:v>
                </c:pt>
                <c:pt idx="98">
                  <c:v>41373</c:v>
                </c:pt>
                <c:pt idx="99">
                  <c:v>41374</c:v>
                </c:pt>
                <c:pt idx="100">
                  <c:v>41375</c:v>
                </c:pt>
                <c:pt idx="101">
                  <c:v>41376</c:v>
                </c:pt>
                <c:pt idx="102">
                  <c:v>41377</c:v>
                </c:pt>
                <c:pt idx="103">
                  <c:v>41378</c:v>
                </c:pt>
                <c:pt idx="104">
                  <c:v>41379</c:v>
                </c:pt>
                <c:pt idx="105">
                  <c:v>41380</c:v>
                </c:pt>
                <c:pt idx="106">
                  <c:v>41381</c:v>
                </c:pt>
                <c:pt idx="107">
                  <c:v>41382</c:v>
                </c:pt>
                <c:pt idx="108">
                  <c:v>41383</c:v>
                </c:pt>
                <c:pt idx="109">
                  <c:v>41384</c:v>
                </c:pt>
                <c:pt idx="110">
                  <c:v>41385</c:v>
                </c:pt>
                <c:pt idx="111">
                  <c:v>41386</c:v>
                </c:pt>
                <c:pt idx="112">
                  <c:v>41387</c:v>
                </c:pt>
                <c:pt idx="113">
                  <c:v>41388</c:v>
                </c:pt>
                <c:pt idx="114">
                  <c:v>41389</c:v>
                </c:pt>
                <c:pt idx="115">
                  <c:v>41390</c:v>
                </c:pt>
                <c:pt idx="116">
                  <c:v>41391</c:v>
                </c:pt>
                <c:pt idx="117">
                  <c:v>41392</c:v>
                </c:pt>
                <c:pt idx="118">
                  <c:v>41393</c:v>
                </c:pt>
                <c:pt idx="119">
                  <c:v>41394</c:v>
                </c:pt>
                <c:pt idx="120">
                  <c:v>41395</c:v>
                </c:pt>
                <c:pt idx="121">
                  <c:v>41396</c:v>
                </c:pt>
                <c:pt idx="122">
                  <c:v>41397</c:v>
                </c:pt>
                <c:pt idx="123">
                  <c:v>41398</c:v>
                </c:pt>
                <c:pt idx="124">
                  <c:v>41399</c:v>
                </c:pt>
                <c:pt idx="125">
                  <c:v>41400</c:v>
                </c:pt>
                <c:pt idx="126">
                  <c:v>41401</c:v>
                </c:pt>
                <c:pt idx="127">
                  <c:v>41402</c:v>
                </c:pt>
                <c:pt idx="128">
                  <c:v>41403</c:v>
                </c:pt>
                <c:pt idx="129">
                  <c:v>41404</c:v>
                </c:pt>
                <c:pt idx="130">
                  <c:v>41405</c:v>
                </c:pt>
                <c:pt idx="131">
                  <c:v>41406</c:v>
                </c:pt>
                <c:pt idx="132">
                  <c:v>41407</c:v>
                </c:pt>
                <c:pt idx="133">
                  <c:v>41408</c:v>
                </c:pt>
                <c:pt idx="134">
                  <c:v>41409</c:v>
                </c:pt>
                <c:pt idx="135">
                  <c:v>41410</c:v>
                </c:pt>
                <c:pt idx="136">
                  <c:v>41411</c:v>
                </c:pt>
                <c:pt idx="137">
                  <c:v>41412</c:v>
                </c:pt>
                <c:pt idx="138">
                  <c:v>41413</c:v>
                </c:pt>
                <c:pt idx="139">
                  <c:v>41414</c:v>
                </c:pt>
                <c:pt idx="140">
                  <c:v>41415</c:v>
                </c:pt>
                <c:pt idx="141">
                  <c:v>41416</c:v>
                </c:pt>
                <c:pt idx="142">
                  <c:v>41417</c:v>
                </c:pt>
                <c:pt idx="143">
                  <c:v>41418</c:v>
                </c:pt>
                <c:pt idx="144">
                  <c:v>41419</c:v>
                </c:pt>
                <c:pt idx="145">
                  <c:v>41420</c:v>
                </c:pt>
                <c:pt idx="146">
                  <c:v>41421</c:v>
                </c:pt>
                <c:pt idx="147">
                  <c:v>41422</c:v>
                </c:pt>
                <c:pt idx="148">
                  <c:v>41423</c:v>
                </c:pt>
                <c:pt idx="149">
                  <c:v>41424</c:v>
                </c:pt>
                <c:pt idx="150">
                  <c:v>41425</c:v>
                </c:pt>
                <c:pt idx="151">
                  <c:v>41426</c:v>
                </c:pt>
                <c:pt idx="152">
                  <c:v>41427</c:v>
                </c:pt>
                <c:pt idx="153">
                  <c:v>41428</c:v>
                </c:pt>
                <c:pt idx="154">
                  <c:v>41429</c:v>
                </c:pt>
                <c:pt idx="155">
                  <c:v>41430</c:v>
                </c:pt>
                <c:pt idx="156">
                  <c:v>41431</c:v>
                </c:pt>
                <c:pt idx="157">
                  <c:v>41432</c:v>
                </c:pt>
                <c:pt idx="158">
                  <c:v>41433</c:v>
                </c:pt>
                <c:pt idx="159">
                  <c:v>41434</c:v>
                </c:pt>
                <c:pt idx="160">
                  <c:v>41435</c:v>
                </c:pt>
                <c:pt idx="161">
                  <c:v>41436</c:v>
                </c:pt>
                <c:pt idx="162">
                  <c:v>41437</c:v>
                </c:pt>
                <c:pt idx="163">
                  <c:v>41438</c:v>
                </c:pt>
                <c:pt idx="164">
                  <c:v>41439</c:v>
                </c:pt>
                <c:pt idx="165">
                  <c:v>41440</c:v>
                </c:pt>
                <c:pt idx="166">
                  <c:v>41441</c:v>
                </c:pt>
                <c:pt idx="167">
                  <c:v>41442</c:v>
                </c:pt>
                <c:pt idx="168">
                  <c:v>41443</c:v>
                </c:pt>
                <c:pt idx="169">
                  <c:v>41444</c:v>
                </c:pt>
                <c:pt idx="170">
                  <c:v>41445</c:v>
                </c:pt>
                <c:pt idx="171">
                  <c:v>41446</c:v>
                </c:pt>
                <c:pt idx="172">
                  <c:v>41447</c:v>
                </c:pt>
                <c:pt idx="173">
                  <c:v>41448</c:v>
                </c:pt>
                <c:pt idx="174">
                  <c:v>41449</c:v>
                </c:pt>
                <c:pt idx="175">
                  <c:v>41450</c:v>
                </c:pt>
                <c:pt idx="176">
                  <c:v>41451</c:v>
                </c:pt>
                <c:pt idx="177">
                  <c:v>41452</c:v>
                </c:pt>
                <c:pt idx="178">
                  <c:v>41453</c:v>
                </c:pt>
                <c:pt idx="179">
                  <c:v>41454</c:v>
                </c:pt>
                <c:pt idx="180">
                  <c:v>41455</c:v>
                </c:pt>
                <c:pt idx="181">
                  <c:v>41456</c:v>
                </c:pt>
                <c:pt idx="182">
                  <c:v>41457</c:v>
                </c:pt>
                <c:pt idx="183">
                  <c:v>41458</c:v>
                </c:pt>
                <c:pt idx="184">
                  <c:v>41459</c:v>
                </c:pt>
                <c:pt idx="185">
                  <c:v>41460</c:v>
                </c:pt>
                <c:pt idx="186">
                  <c:v>41461</c:v>
                </c:pt>
                <c:pt idx="187">
                  <c:v>41462</c:v>
                </c:pt>
                <c:pt idx="188">
                  <c:v>41463</c:v>
                </c:pt>
                <c:pt idx="189">
                  <c:v>41464</c:v>
                </c:pt>
                <c:pt idx="190">
                  <c:v>41465</c:v>
                </c:pt>
                <c:pt idx="191">
                  <c:v>41466</c:v>
                </c:pt>
                <c:pt idx="192">
                  <c:v>41467</c:v>
                </c:pt>
                <c:pt idx="193">
                  <c:v>41468</c:v>
                </c:pt>
                <c:pt idx="194">
                  <c:v>41469</c:v>
                </c:pt>
                <c:pt idx="195">
                  <c:v>41470</c:v>
                </c:pt>
                <c:pt idx="196">
                  <c:v>41471</c:v>
                </c:pt>
                <c:pt idx="197">
                  <c:v>41472</c:v>
                </c:pt>
                <c:pt idx="198">
                  <c:v>41473</c:v>
                </c:pt>
                <c:pt idx="199">
                  <c:v>41474</c:v>
                </c:pt>
                <c:pt idx="200">
                  <c:v>41475</c:v>
                </c:pt>
                <c:pt idx="201">
                  <c:v>41476</c:v>
                </c:pt>
                <c:pt idx="202">
                  <c:v>41477</c:v>
                </c:pt>
                <c:pt idx="203">
                  <c:v>41478</c:v>
                </c:pt>
                <c:pt idx="204">
                  <c:v>41479</c:v>
                </c:pt>
                <c:pt idx="205">
                  <c:v>41480</c:v>
                </c:pt>
                <c:pt idx="206">
                  <c:v>41481</c:v>
                </c:pt>
                <c:pt idx="207">
                  <c:v>41482</c:v>
                </c:pt>
                <c:pt idx="208">
                  <c:v>41483</c:v>
                </c:pt>
                <c:pt idx="209">
                  <c:v>41484</c:v>
                </c:pt>
                <c:pt idx="210">
                  <c:v>41485</c:v>
                </c:pt>
                <c:pt idx="211">
                  <c:v>41486</c:v>
                </c:pt>
                <c:pt idx="212">
                  <c:v>41487</c:v>
                </c:pt>
                <c:pt idx="213">
                  <c:v>41488</c:v>
                </c:pt>
                <c:pt idx="214">
                  <c:v>41489</c:v>
                </c:pt>
                <c:pt idx="215">
                  <c:v>41490</c:v>
                </c:pt>
                <c:pt idx="216">
                  <c:v>41491</c:v>
                </c:pt>
                <c:pt idx="217">
                  <c:v>41492</c:v>
                </c:pt>
                <c:pt idx="218">
                  <c:v>41493</c:v>
                </c:pt>
                <c:pt idx="219">
                  <c:v>41494</c:v>
                </c:pt>
                <c:pt idx="220">
                  <c:v>41495</c:v>
                </c:pt>
                <c:pt idx="221">
                  <c:v>41496</c:v>
                </c:pt>
                <c:pt idx="222">
                  <c:v>41497</c:v>
                </c:pt>
                <c:pt idx="223">
                  <c:v>41498</c:v>
                </c:pt>
                <c:pt idx="224">
                  <c:v>41499</c:v>
                </c:pt>
                <c:pt idx="225">
                  <c:v>41500</c:v>
                </c:pt>
                <c:pt idx="226">
                  <c:v>41501</c:v>
                </c:pt>
                <c:pt idx="227">
                  <c:v>41502</c:v>
                </c:pt>
                <c:pt idx="228">
                  <c:v>41503</c:v>
                </c:pt>
                <c:pt idx="229">
                  <c:v>41504</c:v>
                </c:pt>
                <c:pt idx="230">
                  <c:v>41505</c:v>
                </c:pt>
                <c:pt idx="231">
                  <c:v>41506</c:v>
                </c:pt>
                <c:pt idx="232">
                  <c:v>41507</c:v>
                </c:pt>
                <c:pt idx="233">
                  <c:v>41508</c:v>
                </c:pt>
                <c:pt idx="234">
                  <c:v>41509</c:v>
                </c:pt>
                <c:pt idx="235">
                  <c:v>41510</c:v>
                </c:pt>
                <c:pt idx="236">
                  <c:v>41511</c:v>
                </c:pt>
                <c:pt idx="237">
                  <c:v>41512</c:v>
                </c:pt>
                <c:pt idx="238">
                  <c:v>41513</c:v>
                </c:pt>
                <c:pt idx="239">
                  <c:v>41514</c:v>
                </c:pt>
                <c:pt idx="240">
                  <c:v>41515</c:v>
                </c:pt>
                <c:pt idx="241">
                  <c:v>41516</c:v>
                </c:pt>
                <c:pt idx="242">
                  <c:v>41517</c:v>
                </c:pt>
                <c:pt idx="243">
                  <c:v>41518</c:v>
                </c:pt>
                <c:pt idx="244">
                  <c:v>41519</c:v>
                </c:pt>
                <c:pt idx="245">
                  <c:v>41520</c:v>
                </c:pt>
                <c:pt idx="246">
                  <c:v>41521</c:v>
                </c:pt>
                <c:pt idx="247">
                  <c:v>41522</c:v>
                </c:pt>
                <c:pt idx="248">
                  <c:v>41523</c:v>
                </c:pt>
                <c:pt idx="249">
                  <c:v>41524</c:v>
                </c:pt>
                <c:pt idx="250">
                  <c:v>41525</c:v>
                </c:pt>
                <c:pt idx="251">
                  <c:v>41526</c:v>
                </c:pt>
                <c:pt idx="252">
                  <c:v>41527</c:v>
                </c:pt>
                <c:pt idx="253">
                  <c:v>41528</c:v>
                </c:pt>
                <c:pt idx="254">
                  <c:v>41529</c:v>
                </c:pt>
                <c:pt idx="255">
                  <c:v>41530</c:v>
                </c:pt>
                <c:pt idx="256">
                  <c:v>41531</c:v>
                </c:pt>
                <c:pt idx="257">
                  <c:v>41532</c:v>
                </c:pt>
                <c:pt idx="258">
                  <c:v>41533</c:v>
                </c:pt>
                <c:pt idx="259">
                  <c:v>41534</c:v>
                </c:pt>
                <c:pt idx="260">
                  <c:v>41535</c:v>
                </c:pt>
                <c:pt idx="261">
                  <c:v>41536</c:v>
                </c:pt>
                <c:pt idx="262">
                  <c:v>41537</c:v>
                </c:pt>
                <c:pt idx="263">
                  <c:v>41538</c:v>
                </c:pt>
                <c:pt idx="264">
                  <c:v>41539</c:v>
                </c:pt>
                <c:pt idx="265">
                  <c:v>41540</c:v>
                </c:pt>
                <c:pt idx="266">
                  <c:v>41541</c:v>
                </c:pt>
                <c:pt idx="267">
                  <c:v>41542</c:v>
                </c:pt>
                <c:pt idx="268">
                  <c:v>41543</c:v>
                </c:pt>
                <c:pt idx="269">
                  <c:v>41544</c:v>
                </c:pt>
                <c:pt idx="270">
                  <c:v>41545</c:v>
                </c:pt>
                <c:pt idx="271">
                  <c:v>41546</c:v>
                </c:pt>
                <c:pt idx="272">
                  <c:v>41547</c:v>
                </c:pt>
                <c:pt idx="273">
                  <c:v>41548</c:v>
                </c:pt>
                <c:pt idx="274">
                  <c:v>41549</c:v>
                </c:pt>
                <c:pt idx="275">
                  <c:v>41550</c:v>
                </c:pt>
                <c:pt idx="276">
                  <c:v>41551</c:v>
                </c:pt>
                <c:pt idx="277">
                  <c:v>41552</c:v>
                </c:pt>
                <c:pt idx="278">
                  <c:v>41553</c:v>
                </c:pt>
                <c:pt idx="279">
                  <c:v>41554</c:v>
                </c:pt>
                <c:pt idx="280">
                  <c:v>41555</c:v>
                </c:pt>
                <c:pt idx="281">
                  <c:v>41556</c:v>
                </c:pt>
                <c:pt idx="282">
                  <c:v>41557</c:v>
                </c:pt>
                <c:pt idx="283">
                  <c:v>41558</c:v>
                </c:pt>
                <c:pt idx="284">
                  <c:v>41559</c:v>
                </c:pt>
                <c:pt idx="285">
                  <c:v>41560</c:v>
                </c:pt>
                <c:pt idx="286">
                  <c:v>41561</c:v>
                </c:pt>
                <c:pt idx="287">
                  <c:v>41562</c:v>
                </c:pt>
                <c:pt idx="288">
                  <c:v>41563</c:v>
                </c:pt>
                <c:pt idx="289">
                  <c:v>41564</c:v>
                </c:pt>
                <c:pt idx="290">
                  <c:v>41565</c:v>
                </c:pt>
                <c:pt idx="291">
                  <c:v>41566</c:v>
                </c:pt>
                <c:pt idx="292">
                  <c:v>41567</c:v>
                </c:pt>
                <c:pt idx="293">
                  <c:v>41568</c:v>
                </c:pt>
                <c:pt idx="294">
                  <c:v>41569</c:v>
                </c:pt>
                <c:pt idx="295">
                  <c:v>41570</c:v>
                </c:pt>
                <c:pt idx="296">
                  <c:v>41571</c:v>
                </c:pt>
                <c:pt idx="297">
                  <c:v>41572</c:v>
                </c:pt>
                <c:pt idx="298">
                  <c:v>41573</c:v>
                </c:pt>
                <c:pt idx="299">
                  <c:v>41574</c:v>
                </c:pt>
                <c:pt idx="300">
                  <c:v>41575</c:v>
                </c:pt>
                <c:pt idx="301">
                  <c:v>41576</c:v>
                </c:pt>
                <c:pt idx="302">
                  <c:v>41577</c:v>
                </c:pt>
                <c:pt idx="303">
                  <c:v>41578</c:v>
                </c:pt>
                <c:pt idx="304">
                  <c:v>41579</c:v>
                </c:pt>
                <c:pt idx="305">
                  <c:v>41580</c:v>
                </c:pt>
                <c:pt idx="306">
                  <c:v>41581</c:v>
                </c:pt>
                <c:pt idx="307">
                  <c:v>41582</c:v>
                </c:pt>
                <c:pt idx="308">
                  <c:v>41583</c:v>
                </c:pt>
                <c:pt idx="309">
                  <c:v>41584</c:v>
                </c:pt>
                <c:pt idx="310">
                  <c:v>41585</c:v>
                </c:pt>
                <c:pt idx="311">
                  <c:v>41586</c:v>
                </c:pt>
                <c:pt idx="312">
                  <c:v>41587</c:v>
                </c:pt>
                <c:pt idx="313">
                  <c:v>41588</c:v>
                </c:pt>
                <c:pt idx="314">
                  <c:v>41589</c:v>
                </c:pt>
                <c:pt idx="315">
                  <c:v>41590</c:v>
                </c:pt>
                <c:pt idx="316">
                  <c:v>41591</c:v>
                </c:pt>
                <c:pt idx="317">
                  <c:v>41592</c:v>
                </c:pt>
                <c:pt idx="318">
                  <c:v>41593</c:v>
                </c:pt>
                <c:pt idx="319">
                  <c:v>41594</c:v>
                </c:pt>
                <c:pt idx="320">
                  <c:v>41595</c:v>
                </c:pt>
                <c:pt idx="321">
                  <c:v>41596</c:v>
                </c:pt>
                <c:pt idx="322">
                  <c:v>41597</c:v>
                </c:pt>
                <c:pt idx="323">
                  <c:v>41598</c:v>
                </c:pt>
                <c:pt idx="324">
                  <c:v>41599</c:v>
                </c:pt>
                <c:pt idx="325">
                  <c:v>41600</c:v>
                </c:pt>
                <c:pt idx="326">
                  <c:v>41601</c:v>
                </c:pt>
                <c:pt idx="327">
                  <c:v>41602</c:v>
                </c:pt>
                <c:pt idx="328">
                  <c:v>41603</c:v>
                </c:pt>
                <c:pt idx="329">
                  <c:v>41604</c:v>
                </c:pt>
                <c:pt idx="330">
                  <c:v>41605</c:v>
                </c:pt>
                <c:pt idx="331">
                  <c:v>41606</c:v>
                </c:pt>
                <c:pt idx="332">
                  <c:v>41607</c:v>
                </c:pt>
                <c:pt idx="333">
                  <c:v>41608</c:v>
                </c:pt>
                <c:pt idx="334">
                  <c:v>41609</c:v>
                </c:pt>
                <c:pt idx="335">
                  <c:v>41610</c:v>
                </c:pt>
                <c:pt idx="336">
                  <c:v>41611</c:v>
                </c:pt>
                <c:pt idx="337">
                  <c:v>41612</c:v>
                </c:pt>
                <c:pt idx="338">
                  <c:v>41613</c:v>
                </c:pt>
                <c:pt idx="339">
                  <c:v>41614</c:v>
                </c:pt>
                <c:pt idx="340">
                  <c:v>41615</c:v>
                </c:pt>
                <c:pt idx="341">
                  <c:v>41616</c:v>
                </c:pt>
                <c:pt idx="342">
                  <c:v>41617</c:v>
                </c:pt>
                <c:pt idx="343">
                  <c:v>41618</c:v>
                </c:pt>
                <c:pt idx="344">
                  <c:v>41619</c:v>
                </c:pt>
                <c:pt idx="345">
                  <c:v>41620</c:v>
                </c:pt>
                <c:pt idx="346">
                  <c:v>41621</c:v>
                </c:pt>
                <c:pt idx="347">
                  <c:v>41622</c:v>
                </c:pt>
                <c:pt idx="348">
                  <c:v>41623</c:v>
                </c:pt>
                <c:pt idx="349">
                  <c:v>41624</c:v>
                </c:pt>
                <c:pt idx="350">
                  <c:v>41625</c:v>
                </c:pt>
                <c:pt idx="351">
                  <c:v>41626</c:v>
                </c:pt>
                <c:pt idx="352">
                  <c:v>41627</c:v>
                </c:pt>
                <c:pt idx="353">
                  <c:v>41628</c:v>
                </c:pt>
                <c:pt idx="354">
                  <c:v>41629</c:v>
                </c:pt>
                <c:pt idx="355">
                  <c:v>41630</c:v>
                </c:pt>
                <c:pt idx="356">
                  <c:v>41631</c:v>
                </c:pt>
                <c:pt idx="357">
                  <c:v>41632</c:v>
                </c:pt>
                <c:pt idx="358">
                  <c:v>41633</c:v>
                </c:pt>
                <c:pt idx="359">
                  <c:v>41634</c:v>
                </c:pt>
                <c:pt idx="360">
                  <c:v>41635</c:v>
                </c:pt>
                <c:pt idx="361">
                  <c:v>41636</c:v>
                </c:pt>
                <c:pt idx="362">
                  <c:v>41637</c:v>
                </c:pt>
                <c:pt idx="363">
                  <c:v>41638</c:v>
                </c:pt>
                <c:pt idx="364">
                  <c:v>41639</c:v>
                </c:pt>
              </c:numCache>
            </c:numRef>
          </c:cat>
          <c:val>
            <c:numRef>
              <c:f>'[10]2013'!$BP$66:$BP$430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78614"/>
        <c:axId val="35951921"/>
      </c:lineChart>
      <c:dateAx>
        <c:axId val="38278614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51921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35951921"/>
        <c:scaling>
          <c:orientation val="minMax"/>
          <c:max val="1850"/>
          <c:min val="500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ebit (m3/det)</a:t>
                </a:r>
              </a:p>
            </c:rich>
          </c:tx>
          <c:layout>
            <c:manualLayout>
              <c:xMode val="edge"/>
              <c:yMode val="edge"/>
              <c:x val="0.0148685619126918"/>
              <c:y val="0.26958413926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786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984923095629"/>
          <c:y val="0.0884244372990354"/>
          <c:w val="0.979694814274424"/>
          <c:h val="0.8309887459807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2013'!$AZ$15:$BK$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s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'[10]2013'!$AZ$50:$BK$50</c:f>
              <c:numCache>
                <c:formatCode>General</c:formatCode>
                <c:ptCount val="12"/>
                <c:pt idx="0">
                  <c:v>1175.662</c:v>
                </c:pt>
                <c:pt idx="1">
                  <c:v>1374.25</c:v>
                </c:pt>
                <c:pt idx="2">
                  <c:v>1546.11774193548</c:v>
                </c:pt>
                <c:pt idx="3">
                  <c:v>1730.5886</c:v>
                </c:pt>
                <c:pt idx="4">
                  <c:v>1686.88151612903</c:v>
                </c:pt>
                <c:pt idx="5">
                  <c:v>1699.64866666667</c:v>
                </c:pt>
                <c:pt idx="6">
                  <c:v>1183.6194838709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5343285"/>
        <c:axId val="72302841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2013'!$AZ$15:$BK$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s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'[10]2013'!$AZ$49:$BK$49</c:f>
              <c:numCache>
                <c:formatCode>General</c:formatCode>
                <c:ptCount val="12"/>
                <c:pt idx="0">
                  <c:v>1292</c:v>
                </c:pt>
                <c:pt idx="1">
                  <c:v>1458</c:v>
                </c:pt>
                <c:pt idx="2">
                  <c:v>1617</c:v>
                </c:pt>
                <c:pt idx="3">
                  <c:v>1802.03</c:v>
                </c:pt>
                <c:pt idx="4">
                  <c:v>1735</c:v>
                </c:pt>
                <c:pt idx="5">
                  <c:v>1736.6</c:v>
                </c:pt>
                <c:pt idx="6">
                  <c:v>168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2013'!$AZ$15:$BK$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s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'[10]2013'!$AZ$51:$BK$51</c:f>
              <c:numCache>
                <c:formatCode>General</c:formatCode>
                <c:ptCount val="12"/>
                <c:pt idx="0">
                  <c:v>954.81</c:v>
                </c:pt>
                <c:pt idx="1">
                  <c:v>1300</c:v>
                </c:pt>
                <c:pt idx="2">
                  <c:v>1457</c:v>
                </c:pt>
                <c:pt idx="3">
                  <c:v>1622.7</c:v>
                </c:pt>
                <c:pt idx="4">
                  <c:v>1657</c:v>
                </c:pt>
                <c:pt idx="5">
                  <c:v>167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43285"/>
        <c:axId val="72302841"/>
      </c:lineChart>
      <c:catAx>
        <c:axId val="25343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2841"/>
        <c:crossesAt val="0"/>
        <c:auto val="1"/>
        <c:lblAlgn val="ctr"/>
        <c:lblOffset val="100"/>
        <c:noMultiLvlLbl val="0"/>
      </c:catAx>
      <c:valAx>
        <c:axId val="72302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ebit (m3/s)</a:t>
                </a:r>
              </a:p>
            </c:rich>
          </c:tx>
          <c:layout>
            <c:manualLayout>
              <c:xMode val="edge"/>
              <c:yMode val="edge"/>
              <c:x val="0.0151984923095629"/>
              <c:y val="0.02150321543408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4328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9772630555049"/>
          <c:y val="0.874397106109325"/>
          <c:w val="0.360325855675117"/>
          <c:h val="0.0566720257234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295117005535"/>
          <c:y val="0.176907356948229"/>
          <c:w val="0.896311722474927"/>
          <c:h val="0.8158719346049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olume Rencana"</c:f>
              <c:strCache>
                <c:ptCount val="1"/>
                <c:pt idx="0">
                  <c:v>Volume Rencan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NCI 1'!$B$9:$B$16</c:f>
              <c:strCache>
                <c:ptCount val="8"/>
                <c:pt idx="0">
                  <c:v>Malahayu</c:v>
                </c:pt>
                <c:pt idx="1">
                  <c:v>Cacaban</c:v>
                </c:pt>
                <c:pt idx="2">
                  <c:v>Rawapening</c:v>
                </c:pt>
                <c:pt idx="3">
                  <c:v>Kedungombo</c:v>
                </c:pt>
                <c:pt idx="4">
                  <c:v>Wonogiri</c:v>
                </c:pt>
                <c:pt idx="5">
                  <c:v>Sempor</c:v>
                </c:pt>
                <c:pt idx="6">
                  <c:v>Wadaslintang</c:v>
                </c:pt>
                <c:pt idx="7">
                  <c:v>Sudirman</c:v>
                </c:pt>
              </c:strCache>
            </c:strRef>
          </c:cat>
          <c:val>
            <c:numRef>
              <c:f>'RINCI 1'!$F$9:$F$16</c:f>
              <c:numCache>
                <c:formatCode>General</c:formatCode>
                <c:ptCount val="8"/>
                <c:pt idx="0">
                  <c:v>21.414</c:v>
                </c:pt>
                <c:pt idx="1">
                  <c:v>27.367</c:v>
                </c:pt>
                <c:pt idx="2">
                  <c:v>21.04</c:v>
                </c:pt>
                <c:pt idx="3">
                  <c:v>485.46</c:v>
                </c:pt>
                <c:pt idx="4">
                  <c:v>152.647</c:v>
                </c:pt>
                <c:pt idx="5">
                  <c:v>16.39</c:v>
                </c:pt>
                <c:pt idx="6">
                  <c:v>280.714</c:v>
                </c:pt>
                <c:pt idx="7">
                  <c:v>18.89</c:v>
                </c:pt>
              </c:numCache>
            </c:numRef>
          </c:val>
        </c:ser>
        <c:ser>
          <c:idx val="1"/>
          <c:order val="1"/>
          <c:tx>
            <c:strRef>
              <c:f>"Volume Realisasi"</c:f>
              <c:strCache>
                <c:ptCount val="1"/>
                <c:pt idx="0">
                  <c:v>Volume Realisasi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NCI 1'!$B$9:$B$16</c:f>
              <c:strCache>
                <c:ptCount val="8"/>
                <c:pt idx="0">
                  <c:v>Malahayu</c:v>
                </c:pt>
                <c:pt idx="1">
                  <c:v>Cacaban</c:v>
                </c:pt>
                <c:pt idx="2">
                  <c:v>Rawapening</c:v>
                </c:pt>
                <c:pt idx="3">
                  <c:v>Kedungombo</c:v>
                </c:pt>
                <c:pt idx="4">
                  <c:v>Wonogiri</c:v>
                </c:pt>
                <c:pt idx="5">
                  <c:v>Sempor</c:v>
                </c:pt>
                <c:pt idx="6">
                  <c:v>Wadaslintang</c:v>
                </c:pt>
                <c:pt idx="7">
                  <c:v>Sudirman</c:v>
                </c:pt>
              </c:strCache>
            </c:strRef>
          </c:cat>
          <c:val>
            <c:numRef>
              <c:f>'RINCI 1'!$G$9:$G$16</c:f>
              <c:numCache>
                <c:formatCode>General</c:formatCode>
                <c:ptCount val="8"/>
                <c:pt idx="0">
                  <c:v>23.377</c:v>
                </c:pt>
                <c:pt idx="1">
                  <c:v>36.415</c:v>
                </c:pt>
                <c:pt idx="2">
                  <c:v>23.35</c:v>
                </c:pt>
                <c:pt idx="3">
                  <c:v>682.294</c:v>
                </c:pt>
                <c:pt idx="4">
                  <c:v>256.494</c:v>
                </c:pt>
                <c:pt idx="5">
                  <c:v>35.214</c:v>
                </c:pt>
                <c:pt idx="6">
                  <c:v>299.102</c:v>
                </c:pt>
                <c:pt idx="7">
                  <c:v>24.479</c:v>
                </c:pt>
              </c:numCache>
            </c:numRef>
          </c:val>
        </c:ser>
        <c:gapWidth val="150"/>
        <c:overlap val="0"/>
        <c:axId val="7868847"/>
        <c:axId val="99139404"/>
      </c:barChart>
      <c:lineChart>
        <c:grouping val="standard"/>
        <c:varyColors val="0"/>
        <c:ser>
          <c:idx val="2"/>
          <c:order val="2"/>
          <c:tx>
            <c:strRef>
              <c:f>"Elevasi Rencana"</c:f>
              <c:strCache>
                <c:ptCount val="1"/>
                <c:pt idx="0">
                  <c:v>Elevasi Rencan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NCI 1'!$B$9:$B$16</c:f>
              <c:strCache>
                <c:ptCount val="8"/>
                <c:pt idx="0">
                  <c:v>Malahayu</c:v>
                </c:pt>
                <c:pt idx="1">
                  <c:v>Cacaban</c:v>
                </c:pt>
                <c:pt idx="2">
                  <c:v>Rawapening</c:v>
                </c:pt>
                <c:pt idx="3">
                  <c:v>Kedungombo</c:v>
                </c:pt>
                <c:pt idx="4">
                  <c:v>Wonogiri</c:v>
                </c:pt>
                <c:pt idx="5">
                  <c:v>Sempor</c:v>
                </c:pt>
                <c:pt idx="6">
                  <c:v>Wadaslintang</c:v>
                </c:pt>
                <c:pt idx="7">
                  <c:v>Sudirman</c:v>
                </c:pt>
              </c:strCache>
            </c:strRef>
          </c:cat>
          <c:val>
            <c:numRef>
              <c:f>'RINCI 1'!$D$9:$D$16</c:f>
              <c:numCache>
                <c:formatCode>General</c:formatCode>
                <c:ptCount val="8"/>
                <c:pt idx="0">
                  <c:v>53.24</c:v>
                </c:pt>
                <c:pt idx="1">
                  <c:v>73.65</c:v>
                </c:pt>
                <c:pt idx="2">
                  <c:v>461.79</c:v>
                </c:pt>
                <c:pt idx="3">
                  <c:v>84.06</c:v>
                </c:pt>
                <c:pt idx="4">
                  <c:v>131.09</c:v>
                </c:pt>
                <c:pt idx="5">
                  <c:v>61.05</c:v>
                </c:pt>
                <c:pt idx="6">
                  <c:v>174</c:v>
                </c:pt>
                <c:pt idx="7">
                  <c:v>2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levasi Realisasi"</c:f>
              <c:strCache>
                <c:ptCount val="1"/>
                <c:pt idx="0">
                  <c:v>Elevasi Realisasi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NCI 1'!$B$9:$B$16</c:f>
              <c:strCache>
                <c:ptCount val="8"/>
                <c:pt idx="0">
                  <c:v>Malahayu</c:v>
                </c:pt>
                <c:pt idx="1">
                  <c:v>Cacaban</c:v>
                </c:pt>
                <c:pt idx="2">
                  <c:v>Rawapening</c:v>
                </c:pt>
                <c:pt idx="3">
                  <c:v>Kedungombo</c:v>
                </c:pt>
                <c:pt idx="4">
                  <c:v>Wonogiri</c:v>
                </c:pt>
                <c:pt idx="5">
                  <c:v>Sempor</c:v>
                </c:pt>
                <c:pt idx="6">
                  <c:v>Wadaslintang</c:v>
                </c:pt>
                <c:pt idx="7">
                  <c:v>Sudirman</c:v>
                </c:pt>
              </c:strCache>
            </c:strRef>
          </c:cat>
          <c:val>
            <c:numRef>
              <c:f>'RINCI 1'!$E$9:$E$16</c:f>
              <c:numCache>
                <c:formatCode>General</c:formatCode>
                <c:ptCount val="8"/>
                <c:pt idx="0">
                  <c:v>54.37</c:v>
                </c:pt>
                <c:pt idx="1">
                  <c:v>75.4</c:v>
                </c:pt>
                <c:pt idx="2">
                  <c:v>461.94</c:v>
                </c:pt>
                <c:pt idx="3">
                  <c:v>89.32</c:v>
                </c:pt>
                <c:pt idx="4">
                  <c:v>133.67</c:v>
                </c:pt>
                <c:pt idx="5">
                  <c:v>70.88</c:v>
                </c:pt>
                <c:pt idx="6">
                  <c:v>175.97</c:v>
                </c:pt>
                <c:pt idx="7">
                  <c:v>230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22560"/>
        <c:axId val="99683786"/>
      </c:lineChart>
      <c:catAx>
        <c:axId val="78688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79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39404"/>
        <c:crossesAt val="10"/>
        <c:auto val="1"/>
        <c:lblAlgn val="ctr"/>
        <c:lblOffset val="100"/>
        <c:noMultiLvlLbl val="0"/>
      </c:catAx>
      <c:valAx>
        <c:axId val="99139404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3333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(m3)</a:t>
                </a:r>
              </a:p>
            </c:rich>
          </c:tx>
          <c:layout>
            <c:manualLayout>
              <c:xMode val="edge"/>
              <c:yMode val="edge"/>
              <c:x val="0.0137556858661698"/>
              <c:y val="0.307152588555858"/>
            </c:manualLayout>
          </c:layout>
          <c:overlay val="0"/>
          <c:spPr>
            <a:noFill/>
            <a:ln w="0">
              <a:noFill/>
            </a:ln>
          </c:spPr>
        </c:title>
        <c:numFmt formatCode="#,##0.000_);\(#,##0.0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8847"/>
        <c:crossesAt val="1"/>
        <c:crossBetween val="midCat"/>
        <c:majorUnit val="50"/>
      </c:valAx>
      <c:catAx>
        <c:axId val="5942256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950073984764619"/>
              <c:y val="0.94223433242506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83786"/>
        <c:auto val="1"/>
        <c:lblAlgn val="ctr"/>
        <c:lblOffset val="100"/>
        <c:noMultiLvlLbl val="0"/>
      </c:catAx>
      <c:valAx>
        <c:axId val="99683786"/>
        <c:scaling>
          <c:orientation val="minMax"/>
          <c:max val="500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si ( m )</a:t>
                </a:r>
              </a:p>
            </c:rich>
          </c:tx>
          <c:layout>
            <c:manualLayout>
              <c:xMode val="edge"/>
              <c:yMode val="edge"/>
              <c:x val="0.101276922233792"/>
              <c:y val="0.3284741144414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22560"/>
        <c:crosses val="max"/>
        <c:crossBetween val="midCat"/>
        <c:majorUnit val="25"/>
      </c:valAx>
      <c:spPr>
        <a:solidFill>
          <a:srgbClr val="ccccff"/>
        </a:solidFill>
        <a:ln w="12600">
          <a:solidFill>
            <a:srgbClr val="99cc00"/>
          </a:solidFill>
          <a:round/>
        </a:ln>
      </c:spPr>
    </c:plotArea>
    <c:legend>
      <c:legendPos val="r"/>
      <c:layout>
        <c:manualLayout>
          <c:xMode val="edge"/>
          <c:yMode val="edge"/>
          <c:x val="0.022688661149778"/>
          <c:y val="0.038283378746594"/>
          <c:w val="0.918342741272538"/>
          <c:h val="0.079291553133515"/>
        </c:manualLayout>
      </c:layout>
      <c:overlay val="0"/>
      <c:spPr>
        <a:solidFill>
          <a:srgbClr val="ffffff"/>
        </a:solidFill>
        <a:ln w="37800">
          <a:solidFill>
            <a:srgbClr val="ff6600"/>
          </a:solidFill>
          <a:round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964780849048"/>
          <c:y val="0.170144594150509"/>
          <c:w val="0.910703521915095"/>
          <c:h val="0.8298554058494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olume Rencana"</c:f>
              <c:strCache>
                <c:ptCount val="1"/>
                <c:pt idx="0">
                  <c:v>Volume Rencan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NCI 2'!$B$9:$B$38</c:f>
              <c:strCache>
                <c:ptCount val="30"/>
                <c:pt idx="0">
                  <c:v>Penjalin</c:v>
                </c:pt>
                <c:pt idx="1">
                  <c:v>Gembong</c:v>
                </c:pt>
                <c:pt idx="2">
                  <c:v>Gunungrowo</c:v>
                </c:pt>
                <c:pt idx="3">
                  <c:v>Tempuran</c:v>
                </c:pt>
                <c:pt idx="4">
                  <c:v>Greneng</c:v>
                </c:pt>
                <c:pt idx="5">
                  <c:v>Lodanwetan</c:v>
                </c:pt>
                <c:pt idx="6">
                  <c:v>Banyukuwung</c:v>
                </c:pt>
                <c:pt idx="7">
                  <c:v>Nglangon</c:v>
                </c:pt>
                <c:pt idx="8">
                  <c:v>Simo</c:v>
                </c:pt>
                <c:pt idx="9">
                  <c:v>Butak</c:v>
                </c:pt>
                <c:pt idx="10">
                  <c:v>Sanggeh</c:v>
                </c:pt>
                <c:pt idx="11">
                  <c:v>Krisak</c:v>
                </c:pt>
                <c:pt idx="12">
                  <c:v>Plumbon</c:v>
                </c:pt>
                <c:pt idx="13">
                  <c:v>Songputri</c:v>
                </c:pt>
                <c:pt idx="14">
                  <c:v>Parangjoho</c:v>
                </c:pt>
                <c:pt idx="15">
                  <c:v>Kedunguling</c:v>
                </c:pt>
                <c:pt idx="16">
                  <c:v>Nawangan</c:v>
                </c:pt>
                <c:pt idx="17">
                  <c:v>Ngancar</c:v>
                </c:pt>
                <c:pt idx="18">
                  <c:v>Lalung</c:v>
                </c:pt>
                <c:pt idx="19">
                  <c:v>Delingan</c:v>
                </c:pt>
                <c:pt idx="20">
                  <c:v>Gebyar</c:v>
                </c:pt>
                <c:pt idx="21">
                  <c:v>Kembangan</c:v>
                </c:pt>
                <c:pt idx="22">
                  <c:v>Botok</c:v>
                </c:pt>
                <c:pt idx="23">
                  <c:v>Ketro</c:v>
                </c:pt>
                <c:pt idx="24">
                  <c:v>Blimbing</c:v>
                </c:pt>
                <c:pt idx="25">
                  <c:v>Brambang</c:v>
                </c:pt>
                <c:pt idx="26">
                  <c:v>Cengklik</c:v>
                </c:pt>
                <c:pt idx="27">
                  <c:v>Klego</c:v>
                </c:pt>
                <c:pt idx="28">
                  <c:v>Jombor</c:v>
                </c:pt>
                <c:pt idx="29">
                  <c:v>Mulur</c:v>
                </c:pt>
              </c:strCache>
            </c:strRef>
          </c:cat>
          <c:val>
            <c:numRef>
              <c:f>'RINCI 2'!$F$9:$F$38</c:f>
              <c:numCache>
                <c:formatCode>General</c:formatCode>
                <c:ptCount val="30"/>
                <c:pt idx="0">
                  <c:v>7.157</c:v>
                </c:pt>
                <c:pt idx="1">
                  <c:v>3.075</c:v>
                </c:pt>
                <c:pt idx="2">
                  <c:v>1.713</c:v>
                </c:pt>
                <c:pt idx="3">
                  <c:v>0.451</c:v>
                </c:pt>
                <c:pt idx="4">
                  <c:v>0.451</c:v>
                </c:pt>
                <c:pt idx="5">
                  <c:v>2.582</c:v>
                </c:pt>
                <c:pt idx="6">
                  <c:v>1.272</c:v>
                </c:pt>
                <c:pt idx="7">
                  <c:v>0.406</c:v>
                </c:pt>
                <c:pt idx="8">
                  <c:v>0.122</c:v>
                </c:pt>
                <c:pt idx="9">
                  <c:v>0.095</c:v>
                </c:pt>
                <c:pt idx="10">
                  <c:v>0.024</c:v>
                </c:pt>
                <c:pt idx="11">
                  <c:v>1.243</c:v>
                </c:pt>
                <c:pt idx="12">
                  <c:v>0.039</c:v>
                </c:pt>
                <c:pt idx="13">
                  <c:v>0.075</c:v>
                </c:pt>
                <c:pt idx="14">
                  <c:v>1.1</c:v>
                </c:pt>
                <c:pt idx="15">
                  <c:v>0.098</c:v>
                </c:pt>
                <c:pt idx="16">
                  <c:v>0.089</c:v>
                </c:pt>
                <c:pt idx="17">
                  <c:v>0.724</c:v>
                </c:pt>
                <c:pt idx="18">
                  <c:v>0.986</c:v>
                </c:pt>
                <c:pt idx="19">
                  <c:v>0.476</c:v>
                </c:pt>
                <c:pt idx="20">
                  <c:v>0.222</c:v>
                </c:pt>
                <c:pt idx="21">
                  <c:v>0.164</c:v>
                </c:pt>
                <c:pt idx="22">
                  <c:v>0.169</c:v>
                </c:pt>
                <c:pt idx="23">
                  <c:v>0.589</c:v>
                </c:pt>
                <c:pt idx="24">
                  <c:v>0.03</c:v>
                </c:pt>
                <c:pt idx="25">
                  <c:v>0.048</c:v>
                </c:pt>
                <c:pt idx="26">
                  <c:v>1.817</c:v>
                </c:pt>
                <c:pt idx="27">
                  <c:v>0.649</c:v>
                </c:pt>
                <c:pt idx="28">
                  <c:v>1.045</c:v>
                </c:pt>
                <c:pt idx="29">
                  <c:v>0.535</c:v>
                </c:pt>
              </c:numCache>
            </c:numRef>
          </c:val>
        </c:ser>
        <c:gapWidth val="150"/>
        <c:overlap val="0"/>
        <c:axId val="68778829"/>
        <c:axId val="27927410"/>
      </c:barChart>
      <c:lineChart>
        <c:grouping val="standard"/>
        <c:varyColors val="0"/>
        <c:ser>
          <c:idx val="1"/>
          <c:order val="1"/>
          <c:tx>
            <c:strRef>
              <c:f>"Volume Realisasi"</c:f>
              <c:strCache>
                <c:ptCount val="1"/>
                <c:pt idx="0">
                  <c:v>Volume Realisasi</c:v>
                </c:pt>
              </c:strCache>
            </c:strRef>
          </c:tx>
          <c:spPr>
            <a:solidFill>
              <a:srgbClr val="0000ff">
                <a:alpha val="50000"/>
              </a:srgbClr>
            </a:solidFill>
            <a:ln w="37800">
              <a:solidFill>
                <a:srgbClr val="0000ff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NCI 2'!$B$9:$B$38</c:f>
              <c:strCache>
                <c:ptCount val="30"/>
                <c:pt idx="0">
                  <c:v>Penjalin</c:v>
                </c:pt>
                <c:pt idx="1">
                  <c:v>Gembong</c:v>
                </c:pt>
                <c:pt idx="2">
                  <c:v>Gunungrowo</c:v>
                </c:pt>
                <c:pt idx="3">
                  <c:v>Tempuran</c:v>
                </c:pt>
                <c:pt idx="4">
                  <c:v>Greneng</c:v>
                </c:pt>
                <c:pt idx="5">
                  <c:v>Lodanwetan</c:v>
                </c:pt>
                <c:pt idx="6">
                  <c:v>Banyukuwung</c:v>
                </c:pt>
                <c:pt idx="7">
                  <c:v>Nglangon</c:v>
                </c:pt>
                <c:pt idx="8">
                  <c:v>Simo</c:v>
                </c:pt>
                <c:pt idx="9">
                  <c:v>Butak</c:v>
                </c:pt>
                <c:pt idx="10">
                  <c:v>Sanggeh</c:v>
                </c:pt>
                <c:pt idx="11">
                  <c:v>Krisak</c:v>
                </c:pt>
                <c:pt idx="12">
                  <c:v>Plumbon</c:v>
                </c:pt>
                <c:pt idx="13">
                  <c:v>Songputri</c:v>
                </c:pt>
                <c:pt idx="14">
                  <c:v>Parangjoho</c:v>
                </c:pt>
                <c:pt idx="15">
                  <c:v>Kedunguling</c:v>
                </c:pt>
                <c:pt idx="16">
                  <c:v>Nawangan</c:v>
                </c:pt>
                <c:pt idx="17">
                  <c:v>Ngancar</c:v>
                </c:pt>
                <c:pt idx="18">
                  <c:v>Lalung</c:v>
                </c:pt>
                <c:pt idx="19">
                  <c:v>Delingan</c:v>
                </c:pt>
                <c:pt idx="20">
                  <c:v>Gebyar</c:v>
                </c:pt>
                <c:pt idx="21">
                  <c:v>Kembangan</c:v>
                </c:pt>
                <c:pt idx="22">
                  <c:v>Botok</c:v>
                </c:pt>
                <c:pt idx="23">
                  <c:v>Ketro</c:v>
                </c:pt>
                <c:pt idx="24">
                  <c:v>Blimbing</c:v>
                </c:pt>
                <c:pt idx="25">
                  <c:v>Brambang</c:v>
                </c:pt>
                <c:pt idx="26">
                  <c:v>Cengklik</c:v>
                </c:pt>
                <c:pt idx="27">
                  <c:v>Klego</c:v>
                </c:pt>
                <c:pt idx="28">
                  <c:v>Jombor</c:v>
                </c:pt>
                <c:pt idx="29">
                  <c:v>Mulur</c:v>
                </c:pt>
              </c:strCache>
            </c:strRef>
          </c:cat>
          <c:val>
            <c:numRef>
              <c:f>'RINCI 2'!$G$9:$G$38</c:f>
              <c:numCache>
                <c:formatCode>General</c:formatCode>
                <c:ptCount val="30"/>
                <c:pt idx="0">
                  <c:v>7.762</c:v>
                </c:pt>
                <c:pt idx="1">
                  <c:v>7.266</c:v>
                </c:pt>
                <c:pt idx="2">
                  <c:v>4.008</c:v>
                </c:pt>
                <c:pt idx="3">
                  <c:v>1.27</c:v>
                </c:pt>
                <c:pt idx="4">
                  <c:v>1.676</c:v>
                </c:pt>
                <c:pt idx="5">
                  <c:v>2.705</c:v>
                </c:pt>
                <c:pt idx="6">
                  <c:v>2.304</c:v>
                </c:pt>
                <c:pt idx="7">
                  <c:v>0.856</c:v>
                </c:pt>
                <c:pt idx="8">
                  <c:v>0.163</c:v>
                </c:pt>
                <c:pt idx="9">
                  <c:v>0.142</c:v>
                </c:pt>
                <c:pt idx="10">
                  <c:v>0.119</c:v>
                </c:pt>
                <c:pt idx="11">
                  <c:v>2.117</c:v>
                </c:pt>
                <c:pt idx="12">
                  <c:v>0.261</c:v>
                </c:pt>
                <c:pt idx="13">
                  <c:v>0.339</c:v>
                </c:pt>
                <c:pt idx="14">
                  <c:v>1.26</c:v>
                </c:pt>
                <c:pt idx="15">
                  <c:v>0.081</c:v>
                </c:pt>
                <c:pt idx="16">
                  <c:v>0.083</c:v>
                </c:pt>
                <c:pt idx="17">
                  <c:v>0.788</c:v>
                </c:pt>
                <c:pt idx="18">
                  <c:v>2.357</c:v>
                </c:pt>
                <c:pt idx="19">
                  <c:v>2.489</c:v>
                </c:pt>
                <c:pt idx="20">
                  <c:v>0.274</c:v>
                </c:pt>
                <c:pt idx="21">
                  <c:v>0.254</c:v>
                </c:pt>
                <c:pt idx="22">
                  <c:v>0</c:v>
                </c:pt>
                <c:pt idx="23">
                  <c:v>1.222</c:v>
                </c:pt>
                <c:pt idx="24">
                  <c:v>0.08</c:v>
                </c:pt>
                <c:pt idx="25">
                  <c:v>0.012</c:v>
                </c:pt>
                <c:pt idx="26">
                  <c:v>4.809</c:v>
                </c:pt>
                <c:pt idx="27">
                  <c:v>1.888</c:v>
                </c:pt>
                <c:pt idx="28">
                  <c:v>0.572</c:v>
                </c:pt>
                <c:pt idx="29">
                  <c:v>2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163300"/>
        <c:axId val="95462746"/>
      </c:lineChart>
      <c:catAx>
        <c:axId val="68778829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27410"/>
        <c:crossesAt val="0"/>
        <c:auto val="1"/>
        <c:lblAlgn val="ctr"/>
        <c:lblOffset val="100"/>
        <c:noMultiLvlLbl val="0"/>
      </c:catAx>
      <c:valAx>
        <c:axId val="27927410"/>
        <c:scaling>
          <c:orientation val="minMax"/>
          <c:max val="9"/>
          <c:min val="0.1"/>
        </c:scaling>
        <c:delete val="0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 (m3)</a:t>
                </a:r>
              </a:p>
            </c:rich>
          </c:tx>
          <c:layout>
            <c:manualLayout>
              <c:xMode val="edge"/>
              <c:yMode val="edge"/>
              <c:x val="0.0108068543873246"/>
              <c:y val="0.16307919815971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0_);_(* \(#,##0.000\);_(* \-?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78829"/>
        <c:crossesAt val="1"/>
        <c:crossBetween val="midCat"/>
        <c:majorUnit val="0.5"/>
      </c:valAx>
      <c:catAx>
        <c:axId val="681633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62746"/>
        <c:auto val="1"/>
        <c:lblAlgn val="ctr"/>
        <c:lblOffset val="100"/>
        <c:noMultiLvlLbl val="0"/>
      </c:catAx>
      <c:valAx>
        <c:axId val="95462746"/>
        <c:scaling>
          <c:orientation val="minMax"/>
        </c:scaling>
        <c:delete val="0"/>
        <c:axPos val="r"/>
        <c:numFmt formatCode="_(* #,##0.000_);_(* \(#,##0.0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63300"/>
        <c:crosses val="max"/>
        <c:crossBetween val="midCat"/>
      </c:valAx>
      <c:spPr>
        <a:solidFill>
          <a:srgbClr val="ccffff"/>
        </a:solidFill>
        <a:ln w="12600">
          <a:solidFill>
            <a:srgbClr val="ccffff"/>
          </a:solidFill>
          <a:round/>
        </a:ln>
      </c:spPr>
    </c:plotArea>
    <c:legend>
      <c:legendPos val="r"/>
      <c:layout>
        <c:manualLayout>
          <c:xMode val="edge"/>
          <c:yMode val="edge"/>
          <c:x val="0.19275811590459"/>
          <c:y val="0.224531712126191"/>
          <c:w val="0.499698613622664"/>
          <c:h val="0.0956293131777851"/>
        </c:manualLayout>
      </c:layout>
      <c:overlay val="0"/>
      <c:spPr>
        <a:solidFill>
          <a:srgbClr val="ffffff"/>
        </a:solidFill>
        <a:ln w="37800">
          <a:solidFill>
            <a:srgbClr val="ff6600">
              <a:alpha val="75000"/>
            </a:srgbClr>
          </a:solidFill>
          <a:round/>
        </a:ln>
      </c:spPr>
      <c:txPr>
        <a:bodyPr/>
        <a:lstStyle/>
        <a:p>
          <a:pPr>
            <a:defRPr b="1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785907859079"/>
          <c:y val="0.154432847803647"/>
          <c:w val="0.953421409214092"/>
          <c:h val="0.844076155522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levasi Rencana"</c:f>
              <c:strCache>
                <c:ptCount val="1"/>
                <c:pt idx="0">
                  <c:v>Elevasi Rencana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NCI 2'!$B$9:$B$38</c:f>
              <c:strCache>
                <c:ptCount val="30"/>
                <c:pt idx="0">
                  <c:v>Penjalin</c:v>
                </c:pt>
                <c:pt idx="1">
                  <c:v>Gembong</c:v>
                </c:pt>
                <c:pt idx="2">
                  <c:v>Gunungrowo</c:v>
                </c:pt>
                <c:pt idx="3">
                  <c:v>Tempuran</c:v>
                </c:pt>
                <c:pt idx="4">
                  <c:v>Greneng</c:v>
                </c:pt>
                <c:pt idx="5">
                  <c:v>Lodanwetan</c:v>
                </c:pt>
                <c:pt idx="6">
                  <c:v>Banyukuwung</c:v>
                </c:pt>
                <c:pt idx="7">
                  <c:v>Nglangon</c:v>
                </c:pt>
                <c:pt idx="8">
                  <c:v>Simo</c:v>
                </c:pt>
                <c:pt idx="9">
                  <c:v>Butak</c:v>
                </c:pt>
                <c:pt idx="10">
                  <c:v>Sanggeh</c:v>
                </c:pt>
                <c:pt idx="11">
                  <c:v>Krisak</c:v>
                </c:pt>
                <c:pt idx="12">
                  <c:v>Plumbon</c:v>
                </c:pt>
                <c:pt idx="13">
                  <c:v>Songputri</c:v>
                </c:pt>
                <c:pt idx="14">
                  <c:v>Parangjoho</c:v>
                </c:pt>
                <c:pt idx="15">
                  <c:v>Kedunguling</c:v>
                </c:pt>
                <c:pt idx="16">
                  <c:v>Nawangan</c:v>
                </c:pt>
                <c:pt idx="17">
                  <c:v>Ngancar</c:v>
                </c:pt>
                <c:pt idx="18">
                  <c:v>Lalung</c:v>
                </c:pt>
                <c:pt idx="19">
                  <c:v>Delingan</c:v>
                </c:pt>
                <c:pt idx="20">
                  <c:v>Gebyar</c:v>
                </c:pt>
                <c:pt idx="21">
                  <c:v>Kembangan</c:v>
                </c:pt>
                <c:pt idx="22">
                  <c:v>Botok</c:v>
                </c:pt>
                <c:pt idx="23">
                  <c:v>Ketro</c:v>
                </c:pt>
                <c:pt idx="24">
                  <c:v>Blimbing</c:v>
                </c:pt>
                <c:pt idx="25">
                  <c:v>Brambang</c:v>
                </c:pt>
                <c:pt idx="26">
                  <c:v>Cengklik</c:v>
                </c:pt>
                <c:pt idx="27">
                  <c:v>Klego</c:v>
                </c:pt>
                <c:pt idx="28">
                  <c:v>Jombor</c:v>
                </c:pt>
                <c:pt idx="29">
                  <c:v>Mulur</c:v>
                </c:pt>
              </c:strCache>
            </c:strRef>
          </c:cat>
          <c:val>
            <c:numRef>
              <c:f>'RINCI 2'!$D$9:$D$38</c:f>
              <c:numCache>
                <c:formatCode>General</c:formatCode>
                <c:ptCount val="30"/>
                <c:pt idx="0">
                  <c:v>338.77</c:v>
                </c:pt>
                <c:pt idx="1">
                  <c:v>196.62</c:v>
                </c:pt>
                <c:pt idx="2">
                  <c:v>311.66</c:v>
                </c:pt>
                <c:pt idx="3">
                  <c:v>113.13</c:v>
                </c:pt>
                <c:pt idx="4">
                  <c:v>115.7</c:v>
                </c:pt>
                <c:pt idx="5">
                  <c:v>43.93</c:v>
                </c:pt>
                <c:pt idx="6">
                  <c:v>48.13</c:v>
                </c:pt>
                <c:pt idx="7">
                  <c:v>76.32</c:v>
                </c:pt>
                <c:pt idx="8">
                  <c:v>80.39</c:v>
                </c:pt>
                <c:pt idx="9">
                  <c:v>68.33</c:v>
                </c:pt>
                <c:pt idx="10">
                  <c:v>1.7</c:v>
                </c:pt>
                <c:pt idx="11">
                  <c:v>107.29</c:v>
                </c:pt>
                <c:pt idx="12">
                  <c:v>222.8</c:v>
                </c:pt>
                <c:pt idx="13">
                  <c:v>215.95</c:v>
                </c:pt>
                <c:pt idx="14">
                  <c:v>192.95</c:v>
                </c:pt>
                <c:pt idx="15">
                  <c:v>172.62</c:v>
                </c:pt>
                <c:pt idx="16">
                  <c:v>219.01</c:v>
                </c:pt>
                <c:pt idx="17">
                  <c:v>241.47</c:v>
                </c:pt>
                <c:pt idx="18">
                  <c:v>156.11</c:v>
                </c:pt>
                <c:pt idx="19">
                  <c:v>168.86</c:v>
                </c:pt>
                <c:pt idx="20">
                  <c:v>318.94</c:v>
                </c:pt>
                <c:pt idx="21">
                  <c:v>125.89</c:v>
                </c:pt>
                <c:pt idx="22">
                  <c:v>279.53</c:v>
                </c:pt>
                <c:pt idx="23">
                  <c:v>93.8</c:v>
                </c:pt>
                <c:pt idx="24">
                  <c:v>188.18</c:v>
                </c:pt>
                <c:pt idx="25">
                  <c:v>169.19</c:v>
                </c:pt>
                <c:pt idx="26">
                  <c:v>137.95</c:v>
                </c:pt>
                <c:pt idx="27">
                  <c:v>235.17</c:v>
                </c:pt>
                <c:pt idx="28">
                  <c:v>118.93</c:v>
                </c:pt>
                <c:pt idx="29">
                  <c:v>108.08</c:v>
                </c:pt>
              </c:numCache>
            </c:numRef>
          </c:val>
        </c:ser>
        <c:ser>
          <c:idx val="1"/>
          <c:order val="1"/>
          <c:tx>
            <c:strRef>
              <c:f>"Elevasi Realisasi"</c:f>
              <c:strCache>
                <c:ptCount val="1"/>
                <c:pt idx="0">
                  <c:v>Elevasi Realisasi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NCI 2'!$B$9:$B$38</c:f>
              <c:strCache>
                <c:ptCount val="30"/>
                <c:pt idx="0">
                  <c:v>Penjalin</c:v>
                </c:pt>
                <c:pt idx="1">
                  <c:v>Gembong</c:v>
                </c:pt>
                <c:pt idx="2">
                  <c:v>Gunungrowo</c:v>
                </c:pt>
                <c:pt idx="3">
                  <c:v>Tempuran</c:v>
                </c:pt>
                <c:pt idx="4">
                  <c:v>Greneng</c:v>
                </c:pt>
                <c:pt idx="5">
                  <c:v>Lodanwetan</c:v>
                </c:pt>
                <c:pt idx="6">
                  <c:v>Banyukuwung</c:v>
                </c:pt>
                <c:pt idx="7">
                  <c:v>Nglangon</c:v>
                </c:pt>
                <c:pt idx="8">
                  <c:v>Simo</c:v>
                </c:pt>
                <c:pt idx="9">
                  <c:v>Butak</c:v>
                </c:pt>
                <c:pt idx="10">
                  <c:v>Sanggeh</c:v>
                </c:pt>
                <c:pt idx="11">
                  <c:v>Krisak</c:v>
                </c:pt>
                <c:pt idx="12">
                  <c:v>Plumbon</c:v>
                </c:pt>
                <c:pt idx="13">
                  <c:v>Songputri</c:v>
                </c:pt>
                <c:pt idx="14">
                  <c:v>Parangjoho</c:v>
                </c:pt>
                <c:pt idx="15">
                  <c:v>Kedunguling</c:v>
                </c:pt>
                <c:pt idx="16">
                  <c:v>Nawangan</c:v>
                </c:pt>
                <c:pt idx="17">
                  <c:v>Ngancar</c:v>
                </c:pt>
                <c:pt idx="18">
                  <c:v>Lalung</c:v>
                </c:pt>
                <c:pt idx="19">
                  <c:v>Delingan</c:v>
                </c:pt>
                <c:pt idx="20">
                  <c:v>Gebyar</c:v>
                </c:pt>
                <c:pt idx="21">
                  <c:v>Kembangan</c:v>
                </c:pt>
                <c:pt idx="22">
                  <c:v>Botok</c:v>
                </c:pt>
                <c:pt idx="23">
                  <c:v>Ketro</c:v>
                </c:pt>
                <c:pt idx="24">
                  <c:v>Blimbing</c:v>
                </c:pt>
                <c:pt idx="25">
                  <c:v>Brambang</c:v>
                </c:pt>
                <c:pt idx="26">
                  <c:v>Cengklik</c:v>
                </c:pt>
                <c:pt idx="27">
                  <c:v>Klego</c:v>
                </c:pt>
                <c:pt idx="28">
                  <c:v>Jombor</c:v>
                </c:pt>
                <c:pt idx="29">
                  <c:v>Mulur</c:v>
                </c:pt>
              </c:strCache>
            </c:strRef>
          </c:cat>
          <c:val>
            <c:numRef>
              <c:f>'RINCI 2'!$E$9:$E$38</c:f>
              <c:numCache>
                <c:formatCode>General</c:formatCode>
                <c:ptCount val="30"/>
                <c:pt idx="0">
                  <c:v>339.49</c:v>
                </c:pt>
                <c:pt idx="1">
                  <c:v>205.03</c:v>
                </c:pt>
                <c:pt idx="2">
                  <c:v>317.5</c:v>
                </c:pt>
                <c:pt idx="3">
                  <c:v>118.54</c:v>
                </c:pt>
                <c:pt idx="4">
                  <c:v>118.46</c:v>
                </c:pt>
                <c:pt idx="5">
                  <c:v>44.93</c:v>
                </c:pt>
                <c:pt idx="6">
                  <c:v>50.96</c:v>
                </c:pt>
                <c:pt idx="7">
                  <c:v>79.63</c:v>
                </c:pt>
                <c:pt idx="8">
                  <c:v>80.81</c:v>
                </c:pt>
                <c:pt idx="9">
                  <c:v>68.85</c:v>
                </c:pt>
                <c:pt idx="10">
                  <c:v>3.2</c:v>
                </c:pt>
                <c:pt idx="11">
                  <c:v>109.97</c:v>
                </c:pt>
                <c:pt idx="12">
                  <c:v>223.3</c:v>
                </c:pt>
                <c:pt idx="13">
                  <c:v>220.83</c:v>
                </c:pt>
                <c:pt idx="14">
                  <c:v>194.06</c:v>
                </c:pt>
                <c:pt idx="15">
                  <c:v>172.45</c:v>
                </c:pt>
                <c:pt idx="16">
                  <c:v>218.8</c:v>
                </c:pt>
                <c:pt idx="17">
                  <c:v>243.95</c:v>
                </c:pt>
                <c:pt idx="18">
                  <c:v>159.3</c:v>
                </c:pt>
                <c:pt idx="19">
                  <c:v>176.2</c:v>
                </c:pt>
                <c:pt idx="20">
                  <c:v>319.96</c:v>
                </c:pt>
                <c:pt idx="21">
                  <c:v>126.88</c:v>
                </c:pt>
                <c:pt idx="22">
                  <c:v>275.78</c:v>
                </c:pt>
                <c:pt idx="23">
                  <c:v>96.43</c:v>
                </c:pt>
                <c:pt idx="24">
                  <c:v>189.7</c:v>
                </c:pt>
                <c:pt idx="25">
                  <c:v>167.69</c:v>
                </c:pt>
                <c:pt idx="26">
                  <c:v>140.95</c:v>
                </c:pt>
                <c:pt idx="27">
                  <c:v>238.05</c:v>
                </c:pt>
                <c:pt idx="28">
                  <c:v>118.53</c:v>
                </c:pt>
                <c:pt idx="29">
                  <c:v>110.39</c:v>
                </c:pt>
              </c:numCache>
            </c:numRef>
          </c:val>
        </c:ser>
        <c:gapWidth val="150"/>
        <c:overlap val="0"/>
        <c:axId val="95977609"/>
        <c:axId val="4211585"/>
      </c:barChart>
      <c:catAx>
        <c:axId val="95977609"/>
        <c:scaling>
          <c:orientation val="minMax"/>
        </c:scaling>
        <c:delete val="0"/>
        <c:axPos val="b"/>
        <c:majorGridlines>
          <c:spPr>
            <a:ln w="0">
              <a:solidFill>
                <a:srgbClr val="00ccff"/>
              </a:solidFill>
            </a:ln>
          </c:spPr>
        </c:majorGridlines>
        <c:minorGridlines>
          <c:spPr>
            <a:ln w="0">
              <a:solidFill>
                <a:srgbClr val="00ff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1585"/>
        <c:crossesAt val="0"/>
        <c:auto val="1"/>
        <c:lblAlgn val="ctr"/>
        <c:lblOffset val="100"/>
        <c:noMultiLvlLbl val="0"/>
      </c:catAx>
      <c:valAx>
        <c:axId val="4211585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si (m)</a:t>
                </a:r>
              </a:p>
            </c:rich>
          </c:tx>
          <c:layout>
            <c:manualLayout>
              <c:xMode val="edge"/>
              <c:yMode val="edge"/>
              <c:x val="0.0106283875338753"/>
              <c:y val="0.37877050120426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77609"/>
        <c:crossesAt val="1"/>
        <c:crossBetween val="midCat"/>
        <c:majorUnit val="15"/>
        <c:minorUnit val="5"/>
      </c:valAx>
      <c:spPr>
        <a:solidFill>
          <a:srgbClr val="ffffff"/>
        </a:solidFill>
        <a:ln w="12600">
          <a:solidFill>
            <a:srgbClr val="99cc00"/>
          </a:solidFill>
          <a:round/>
        </a:ln>
      </c:spPr>
    </c:plotArea>
    <c:legend>
      <c:legendPos val="r"/>
      <c:layout>
        <c:manualLayout>
          <c:xMode val="edge"/>
          <c:yMode val="edge"/>
          <c:x val="0.27904810298103"/>
          <c:y val="0.178518178690217"/>
          <c:w val="0.343580623306233"/>
          <c:h val="0.0667507741713499"/>
        </c:manualLayout>
      </c:layout>
      <c:overlay val="0"/>
      <c:spPr>
        <a:solidFill>
          <a:srgbClr val="ffffff"/>
        </a:solidFill>
        <a:ln w="25200">
          <a:solidFill>
            <a:srgbClr val="ff66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84208675779"/>
          <c:y val="0.180495594062334"/>
          <c:w val="0.944007383641718"/>
          <c:h val="0.7613105446803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DOMBO!$F$9:$F$20</c:f>
              <c:strCache>
                <c:ptCount val="1"/>
                <c:pt idx="0">
                  <c:v> 312.900   395.700   436.652   577.871   590.108   517.121   410.491   386.266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DOMBO!$B$9:$B$20</c:f>
              <c:strCache>
                <c:ptCount val="12"/>
                <c:pt idx="0">
                  <c:v>Januari</c:v>
                </c:pt>
                <c:pt idx="1">
                  <c:v>Pebruari</c:v>
                </c:pt>
                <c:pt idx="2">
                  <c:v>Maret</c:v>
                </c:pt>
                <c:pt idx="3">
                  <c:v>April</c:v>
                </c:pt>
                <c:pt idx="4">
                  <c:v>Mei</c:v>
                </c:pt>
                <c:pt idx="5">
                  <c:v>Juni</c:v>
                </c:pt>
                <c:pt idx="6">
                  <c:v>Juli</c:v>
                </c:pt>
                <c:pt idx="7">
                  <c:v>Agustus</c:v>
                </c:pt>
                <c:pt idx="8">
                  <c:v>September</c:v>
                </c:pt>
                <c:pt idx="9">
                  <c:v>Oktober</c:v>
                </c:pt>
                <c:pt idx="10">
                  <c:v>Nopember</c:v>
                </c:pt>
                <c:pt idx="11">
                  <c:v>Desember</c:v>
                </c:pt>
              </c:strCache>
            </c:strRef>
          </c:cat>
          <c:val>
            <c:numRef>
              <c:f>'RINCI 1'!$G$9:$G$16</c:f>
              <c:numCache>
                <c:formatCode>General</c:formatCode>
                <c:ptCount val="8"/>
                <c:pt idx="0">
                  <c:v>23.377</c:v>
                </c:pt>
                <c:pt idx="1">
                  <c:v>36.415</c:v>
                </c:pt>
                <c:pt idx="2">
                  <c:v>23.35</c:v>
                </c:pt>
                <c:pt idx="3">
                  <c:v>682.294</c:v>
                </c:pt>
                <c:pt idx="4">
                  <c:v>256.494</c:v>
                </c:pt>
                <c:pt idx="5">
                  <c:v>35.214</c:v>
                </c:pt>
                <c:pt idx="6">
                  <c:v>299.102</c:v>
                </c:pt>
                <c:pt idx="7">
                  <c:v>24.479</c:v>
                </c:pt>
              </c:numCache>
            </c:numRef>
          </c:val>
        </c:ser>
        <c:ser>
          <c:idx val="1"/>
          <c:order val="1"/>
          <c:tx>
            <c:strRef>
              <c:f>KDOMBO!$D$9:$D$20</c:f>
              <c:strCache>
                <c:ptCount val="1"/>
                <c:pt idx="0">
                  <c:v>362.889 486.333 567.800 618.960 645.720 572.310 556.200 502.400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DOMBO!$B$9:$B$20</c:f>
              <c:strCache>
                <c:ptCount val="12"/>
                <c:pt idx="0">
                  <c:v>Januari</c:v>
                </c:pt>
                <c:pt idx="1">
                  <c:v>Pebruari</c:v>
                </c:pt>
                <c:pt idx="2">
                  <c:v>Maret</c:v>
                </c:pt>
                <c:pt idx="3">
                  <c:v>April</c:v>
                </c:pt>
                <c:pt idx="4">
                  <c:v>Mei</c:v>
                </c:pt>
                <c:pt idx="5">
                  <c:v>Juni</c:v>
                </c:pt>
                <c:pt idx="6">
                  <c:v>Juli</c:v>
                </c:pt>
                <c:pt idx="7">
                  <c:v>Agustus</c:v>
                </c:pt>
                <c:pt idx="8">
                  <c:v>September</c:v>
                </c:pt>
                <c:pt idx="9">
                  <c:v>Oktober</c:v>
                </c:pt>
                <c:pt idx="10">
                  <c:v>Nopember</c:v>
                </c:pt>
                <c:pt idx="11">
                  <c:v>Desember</c:v>
                </c:pt>
              </c:strCache>
            </c:strRef>
          </c:cat>
          <c:val>
            <c:numRef>
              <c:f>KDOMBO!$F$9:$F$16</c:f>
              <c:numCache>
                <c:formatCode>General</c:formatCode>
                <c:ptCount val="8"/>
                <c:pt idx="0">
                  <c:v>312.9</c:v>
                </c:pt>
                <c:pt idx="1">
                  <c:v>395.7</c:v>
                </c:pt>
                <c:pt idx="2">
                  <c:v>436.652</c:v>
                </c:pt>
                <c:pt idx="3">
                  <c:v>577.871</c:v>
                </c:pt>
                <c:pt idx="4">
                  <c:v>590.108</c:v>
                </c:pt>
                <c:pt idx="5">
                  <c:v>517.121</c:v>
                </c:pt>
                <c:pt idx="6">
                  <c:v>410.491</c:v>
                </c:pt>
                <c:pt idx="7">
                  <c:v>386.266</c:v>
                </c:pt>
              </c:numCache>
            </c:numRef>
          </c:val>
        </c:ser>
        <c:gapWidth val="150"/>
        <c:overlap val="0"/>
        <c:axId val="58251869"/>
        <c:axId val="44561276"/>
      </c:barChart>
      <c:lineChart>
        <c:grouping val="standard"/>
        <c:varyColors val="0"/>
        <c:ser>
          <c:idx val="2"/>
          <c:order val="2"/>
          <c:tx>
            <c:strRef>
              <c:f>KDOMBO!$C$9:$C$20</c:f>
              <c:strCache>
                <c:ptCount val="1"/>
                <c:pt idx="0">
                  <c:v>79.69 83.91 86.31 89.45 88.24 86.96 85.92 84.57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DOMBO!$B$9:$B$20</c:f>
              <c:strCache>
                <c:ptCount val="12"/>
                <c:pt idx="0">
                  <c:v>Januari</c:v>
                </c:pt>
                <c:pt idx="1">
                  <c:v>Pebruari</c:v>
                </c:pt>
                <c:pt idx="2">
                  <c:v>Maret</c:v>
                </c:pt>
                <c:pt idx="3">
                  <c:v>April</c:v>
                </c:pt>
                <c:pt idx="4">
                  <c:v>Mei</c:v>
                </c:pt>
                <c:pt idx="5">
                  <c:v>Juni</c:v>
                </c:pt>
                <c:pt idx="6">
                  <c:v>Juli</c:v>
                </c:pt>
                <c:pt idx="7">
                  <c:v>Agustus</c:v>
                </c:pt>
                <c:pt idx="8">
                  <c:v>September</c:v>
                </c:pt>
                <c:pt idx="9">
                  <c:v>Oktober</c:v>
                </c:pt>
                <c:pt idx="10">
                  <c:v>Nopember</c:v>
                </c:pt>
                <c:pt idx="11">
                  <c:v>Desember</c:v>
                </c:pt>
              </c:strCache>
            </c:strRef>
          </c:cat>
          <c:val>
            <c:numRef>
              <c:f>'RINCI 1'!$D$9:$D$16</c:f>
              <c:numCache>
                <c:formatCode>General</c:formatCode>
                <c:ptCount val="8"/>
                <c:pt idx="0">
                  <c:v>53.24</c:v>
                </c:pt>
                <c:pt idx="1">
                  <c:v>73.65</c:v>
                </c:pt>
                <c:pt idx="2">
                  <c:v>461.79</c:v>
                </c:pt>
                <c:pt idx="3">
                  <c:v>84.06</c:v>
                </c:pt>
                <c:pt idx="4">
                  <c:v>131.09</c:v>
                </c:pt>
                <c:pt idx="5">
                  <c:v>61.05</c:v>
                </c:pt>
                <c:pt idx="6">
                  <c:v>174</c:v>
                </c:pt>
                <c:pt idx="7">
                  <c:v>2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KDOMBO!$E$9:$E$20</c:f>
              <c:strCache>
                <c:ptCount val="1"/>
                <c:pt idx="0">
                  <c:v> 77.71   80.90   82.34   86.59   86.92   84.84   81.42   80.56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DOMBO!$B$9:$B$20</c:f>
              <c:strCache>
                <c:ptCount val="12"/>
                <c:pt idx="0">
                  <c:v>Januari</c:v>
                </c:pt>
                <c:pt idx="1">
                  <c:v>Pebruari</c:v>
                </c:pt>
                <c:pt idx="2">
                  <c:v>Maret</c:v>
                </c:pt>
                <c:pt idx="3">
                  <c:v>April</c:v>
                </c:pt>
                <c:pt idx="4">
                  <c:v>Mei</c:v>
                </c:pt>
                <c:pt idx="5">
                  <c:v>Juni</c:v>
                </c:pt>
                <c:pt idx="6">
                  <c:v>Juli</c:v>
                </c:pt>
                <c:pt idx="7">
                  <c:v>Agustus</c:v>
                </c:pt>
                <c:pt idx="8">
                  <c:v>September</c:v>
                </c:pt>
                <c:pt idx="9">
                  <c:v>Oktober</c:v>
                </c:pt>
                <c:pt idx="10">
                  <c:v>Nopember</c:v>
                </c:pt>
                <c:pt idx="11">
                  <c:v>Desember</c:v>
                </c:pt>
              </c:strCache>
            </c:strRef>
          </c:cat>
          <c:val>
            <c:numRef>
              <c:f>'RINCI 1'!$E$9:$E$16</c:f>
              <c:numCache>
                <c:formatCode>General</c:formatCode>
                <c:ptCount val="8"/>
                <c:pt idx="0">
                  <c:v>54.37</c:v>
                </c:pt>
                <c:pt idx="1">
                  <c:v>75.4</c:v>
                </c:pt>
                <c:pt idx="2">
                  <c:v>461.94</c:v>
                </c:pt>
                <c:pt idx="3">
                  <c:v>89.32</c:v>
                </c:pt>
                <c:pt idx="4">
                  <c:v>133.67</c:v>
                </c:pt>
                <c:pt idx="5">
                  <c:v>70.88</c:v>
                </c:pt>
                <c:pt idx="6">
                  <c:v>175.97</c:v>
                </c:pt>
                <c:pt idx="7">
                  <c:v>230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8388"/>
        <c:axId val="50797990"/>
      </c:lineChart>
      <c:catAx>
        <c:axId val="582518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61276"/>
        <c:crossesAt val="10"/>
        <c:auto val="1"/>
        <c:lblAlgn val="ctr"/>
        <c:lblOffset val="100"/>
        <c:noMultiLvlLbl val="0"/>
      </c:catAx>
      <c:valAx>
        <c:axId val="44561276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3333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(m3)</a:t>
                </a:r>
              </a:p>
            </c:rich>
          </c:tx>
          <c:layout>
            <c:manualLayout>
              <c:xMode val="edge"/>
              <c:yMode val="edge"/>
              <c:x val="0.0109875620797258"/>
              <c:y val="0.34100183334319"/>
            </c:manualLayout>
          </c:layout>
          <c:overlay val="0"/>
          <c:spPr>
            <a:noFill/>
            <a:ln w="0">
              <a:noFill/>
            </a:ln>
          </c:spPr>
        </c:title>
        <c:numFmt formatCode="#,##0.000_);\(#,##0.0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51869"/>
        <c:crossesAt val="1"/>
        <c:crossBetween val="midCat"/>
        <c:majorUnit val="100"/>
      </c:valAx>
      <c:catAx>
        <c:axId val="337838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
GRAFIK POLA NORMAL DAN REALISASI
        </a:t>
                </a:r>
              </a:p>
            </c:rich>
          </c:tx>
          <c:layout>
            <c:manualLayout>
              <c:xMode val="edge"/>
              <c:yMode val="edge"/>
              <c:x val="0.373884762448908"/>
              <c:y val="0.096516647938967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0_);_(* \(#,##0.00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97990"/>
        <c:auto val="1"/>
        <c:lblAlgn val="ctr"/>
        <c:lblOffset val="100"/>
        <c:noMultiLvlLbl val="0"/>
      </c:catAx>
      <c:valAx>
        <c:axId val="50797990"/>
        <c:scaling>
          <c:orientation val="minMax"/>
          <c:max val="90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si ( m )</a:t>
                </a:r>
              </a:p>
            </c:rich>
          </c:tx>
          <c:layout>
            <c:manualLayout>
              <c:xMode val="edge"/>
              <c:yMode val="edge"/>
              <c:x val="0.923526567925109"/>
              <c:y val="0.3470932639422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8388"/>
        <c:crosses val="max"/>
        <c:crossBetween val="midCat"/>
        <c:majorUnit val="5"/>
      </c:valAx>
      <c:spPr>
        <a:solidFill>
          <a:srgbClr val="ccccff"/>
        </a:solidFill>
        <a:ln w="12600">
          <a:solidFill>
            <a:srgbClr val="99cc00"/>
          </a:solidFill>
          <a:round/>
        </a:ln>
      </c:spPr>
    </c:plotArea>
    <c:legend>
      <c:legendPos val="r"/>
      <c:layout>
        <c:manualLayout>
          <c:xMode val="edge"/>
          <c:yMode val="edge"/>
          <c:x val="0.192897639871665"/>
          <c:y val="0.935951268555207"/>
          <c:w val="0.364347558563706"/>
          <c:h val="0.0542314743627654"/>
        </c:manualLayout>
      </c:layout>
      <c:overlay val="0"/>
      <c:spPr>
        <a:solidFill>
          <a:srgbClr val="ffffff"/>
        </a:solidFill>
        <a:ln w="37800">
          <a:solidFill>
            <a:srgbClr val="ff6600"/>
          </a:solidFill>
          <a:round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Grafik Volume Waduk Rowopening  5 Tahun </a:t>
            </a:r>
          </a:p>
        </c:rich>
      </c:tx>
      <c:layout>
        <c:manualLayout>
          <c:xMode val="edge"/>
          <c:yMode val="edge"/>
          <c:x val="0.175664893617021"/>
          <c:y val="0.0451781872603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43085106383"/>
          <c:y val="0.162286034982696"/>
          <c:w val="0.801595744680851"/>
          <c:h val="0.761855766532598"/>
        </c:manualLayout>
      </c:layout>
      <c:lineChart>
        <c:grouping val="standar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RWNING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RWNING!$C$5:$C$16</c:f>
              <c:numCache>
                <c:formatCode>General</c:formatCode>
                <c:ptCount val="12"/>
                <c:pt idx="0">
                  <c:v>38.625</c:v>
                </c:pt>
                <c:pt idx="1">
                  <c:v>43.75</c:v>
                </c:pt>
                <c:pt idx="2">
                  <c:v>44.85</c:v>
                </c:pt>
                <c:pt idx="3">
                  <c:v>25.704</c:v>
                </c:pt>
                <c:pt idx="4">
                  <c:v>44.57</c:v>
                </c:pt>
                <c:pt idx="5">
                  <c:v>41.085</c:v>
                </c:pt>
                <c:pt idx="6">
                  <c:v>35.14</c:v>
                </c:pt>
                <c:pt idx="7">
                  <c:v>18.8</c:v>
                </c:pt>
                <c:pt idx="8">
                  <c:v>20.88</c:v>
                </c:pt>
                <c:pt idx="9">
                  <c:v>20.7</c:v>
                </c:pt>
                <c:pt idx="10">
                  <c:v>21.84</c:v>
                </c:pt>
                <c:pt idx="11">
                  <c:v>28.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RWNING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RWNING!$D$5:$D$16</c:f>
              <c:numCache>
                <c:formatCode>General</c:formatCode>
                <c:ptCount val="12"/>
                <c:pt idx="0">
                  <c:v>23.05</c:v>
                </c:pt>
                <c:pt idx="1">
                  <c:v>33.5</c:v>
                </c:pt>
                <c:pt idx="2">
                  <c:v>49.695</c:v>
                </c:pt>
                <c:pt idx="3">
                  <c:v>54.39</c:v>
                </c:pt>
                <c:pt idx="4">
                  <c:v>48.875</c:v>
                </c:pt>
                <c:pt idx="5">
                  <c:v>42.5</c:v>
                </c:pt>
                <c:pt idx="6">
                  <c:v>33.295</c:v>
                </c:pt>
                <c:pt idx="7">
                  <c:v>26.056</c:v>
                </c:pt>
                <c:pt idx="8">
                  <c:v>25.55</c:v>
                </c:pt>
                <c:pt idx="9">
                  <c:v>24.7</c:v>
                </c:pt>
                <c:pt idx="10">
                  <c:v>19.92</c:v>
                </c:pt>
                <c:pt idx="11">
                  <c:v>15.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RWNING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RWNING!$E$5:$E$16</c:f>
              <c:numCache>
                <c:formatCode>General</c:formatCode>
                <c:ptCount val="12"/>
                <c:pt idx="0">
                  <c:v>23.05</c:v>
                </c:pt>
                <c:pt idx="1">
                  <c:v>33.5</c:v>
                </c:pt>
                <c:pt idx="2">
                  <c:v>49.695</c:v>
                </c:pt>
                <c:pt idx="3">
                  <c:v>54.39</c:v>
                </c:pt>
                <c:pt idx="4">
                  <c:v>48.875</c:v>
                </c:pt>
                <c:pt idx="5">
                  <c:v>42.5</c:v>
                </c:pt>
                <c:pt idx="6">
                  <c:v>33.295</c:v>
                </c:pt>
                <c:pt idx="7">
                  <c:v>26.056</c:v>
                </c:pt>
                <c:pt idx="8">
                  <c:v>25.55</c:v>
                </c:pt>
                <c:pt idx="9">
                  <c:v>24.7</c:v>
                </c:pt>
                <c:pt idx="10">
                  <c:v>19.92</c:v>
                </c:pt>
                <c:pt idx="11">
                  <c:v>25.5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RWNING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RWNING!$F$5:$F$16</c:f>
              <c:numCache>
                <c:formatCode>General</c:formatCode>
                <c:ptCount val="12"/>
                <c:pt idx="0">
                  <c:v>26.94</c:v>
                </c:pt>
                <c:pt idx="1">
                  <c:v>36.78</c:v>
                </c:pt>
                <c:pt idx="2">
                  <c:v>30.63</c:v>
                </c:pt>
                <c:pt idx="3">
                  <c:v>36.785</c:v>
                </c:pt>
                <c:pt idx="4">
                  <c:v>40.88</c:v>
                </c:pt>
                <c:pt idx="5">
                  <c:v>26.408</c:v>
                </c:pt>
                <c:pt idx="6">
                  <c:v>19.6</c:v>
                </c:pt>
                <c:pt idx="7">
                  <c:v>18.64</c:v>
                </c:pt>
                <c:pt idx="8">
                  <c:v>16.32</c:v>
                </c:pt>
                <c:pt idx="9">
                  <c:v>16.04</c:v>
                </c:pt>
                <c:pt idx="10">
                  <c:v>19.44</c:v>
                </c:pt>
                <c:pt idx="11">
                  <c:v>25.5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RWNING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RWNING!$G$5:$G$16</c:f>
              <c:numCache>
                <c:formatCode>General</c:formatCode>
                <c:ptCount val="12"/>
                <c:pt idx="0">
                  <c:v>38.625</c:v>
                </c:pt>
                <c:pt idx="1">
                  <c:v>37.6</c:v>
                </c:pt>
                <c:pt idx="2">
                  <c:v>41.7</c:v>
                </c:pt>
                <c:pt idx="3">
                  <c:v>46.2</c:v>
                </c:pt>
                <c:pt idx="4">
                  <c:v>47.44</c:v>
                </c:pt>
                <c:pt idx="5">
                  <c:v>43.134</c:v>
                </c:pt>
                <c:pt idx="6">
                  <c:v>29.048</c:v>
                </c:pt>
                <c:pt idx="7">
                  <c:v>23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67616"/>
        <c:axId val="81118176"/>
      </c:lineChart>
      <c:catAx>
        <c:axId val="890676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ulan</a:t>
                </a:r>
              </a:p>
            </c:rich>
          </c:tx>
          <c:layout>
            <c:manualLayout>
              <c:xMode val="edge"/>
              <c:yMode val="edge"/>
              <c:x val="0.447872340425532"/>
              <c:y val="0.9258254606678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200" spc="-1" strike="noStrike" baseline="33000">
                <a:solidFill>
                  <a:srgbClr val="000000"/>
                </a:solidFill>
                <a:latin typeface="Lucida Handwriting"/>
              </a:defRPr>
            </a:pPr>
          </a:p>
        </c:txPr>
        <c:crossAx val="81118176"/>
        <c:crossesAt val="0"/>
        <c:auto val="1"/>
        <c:lblAlgn val="ctr"/>
        <c:lblOffset val="100"/>
        <c:noMultiLvlLbl val="0"/>
      </c:catAx>
      <c:valAx>
        <c:axId val="81118176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 Juta m3</a:t>
                </a:r>
              </a:p>
            </c:rich>
          </c:tx>
          <c:layout>
            <c:manualLayout>
              <c:xMode val="edge"/>
              <c:yMode val="edge"/>
              <c:x val="0.0166223404255319"/>
              <c:y val="0.30025254887288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67616"/>
        <c:crossesAt val="1"/>
        <c:crossBetween val="midCat"/>
        <c:majorUnit val="5"/>
        <c:minorUnit val="5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39095744680851"/>
          <c:y val="0.194930315218408"/>
          <c:w val="0.121941489361702"/>
          <c:h val="0.560939107660649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k Volume Waduk  Sudirman  5 Tahun</a:t>
            </a:r>
          </a:p>
        </c:rich>
      </c:tx>
      <c:layout>
        <c:manualLayout>
          <c:xMode val="edge"/>
          <c:yMode val="edge"/>
          <c:x val="0.207438841737394"/>
          <c:y val="0.0528885272579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302379763688"/>
          <c:y val="0.144109935810505"/>
          <c:w val="0.779164586453653"/>
          <c:h val="0.791429346352048"/>
        </c:manualLayout>
      </c:layout>
      <c:lineChart>
        <c:grouping val="standar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DIRMAN!$B$6:$B$17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DIRMAN!$C$6:$C$17</c:f>
              <c:numCache>
                <c:formatCode>General</c:formatCode>
                <c:ptCount val="12"/>
                <c:pt idx="0">
                  <c:v>18.22</c:v>
                </c:pt>
                <c:pt idx="1">
                  <c:v>16.99</c:v>
                </c:pt>
                <c:pt idx="2">
                  <c:v>20.87</c:v>
                </c:pt>
                <c:pt idx="3">
                  <c:v>22.52</c:v>
                </c:pt>
                <c:pt idx="4">
                  <c:v>28.06</c:v>
                </c:pt>
                <c:pt idx="5">
                  <c:v>28.98</c:v>
                </c:pt>
                <c:pt idx="6">
                  <c:v>30.69</c:v>
                </c:pt>
                <c:pt idx="7">
                  <c:v>29.91</c:v>
                </c:pt>
                <c:pt idx="8">
                  <c:v>27.32</c:v>
                </c:pt>
                <c:pt idx="9">
                  <c:v>24.81</c:v>
                </c:pt>
                <c:pt idx="10">
                  <c:v>16.56</c:v>
                </c:pt>
                <c:pt idx="11">
                  <c:v>22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DIRMAN!$B$6:$B$17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DIRMAN!$D$6:$D$17</c:f>
              <c:numCache>
                <c:formatCode>General</c:formatCode>
                <c:ptCount val="12"/>
                <c:pt idx="0">
                  <c:v>16.34</c:v>
                </c:pt>
                <c:pt idx="1">
                  <c:v>21.28</c:v>
                </c:pt>
                <c:pt idx="2">
                  <c:v>17.73</c:v>
                </c:pt>
                <c:pt idx="3">
                  <c:v>19.04</c:v>
                </c:pt>
                <c:pt idx="4">
                  <c:v>21.96</c:v>
                </c:pt>
                <c:pt idx="5">
                  <c:v>21.62</c:v>
                </c:pt>
                <c:pt idx="6">
                  <c:v>29.16</c:v>
                </c:pt>
                <c:pt idx="7">
                  <c:v>27.9</c:v>
                </c:pt>
                <c:pt idx="8">
                  <c:v>28.92</c:v>
                </c:pt>
                <c:pt idx="9">
                  <c:v>27.82</c:v>
                </c:pt>
                <c:pt idx="10">
                  <c:v>22.94</c:v>
                </c:pt>
                <c:pt idx="11">
                  <c:v>19.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DIRMAN!$E$5</c:f>
              <c:strCache>
                <c:ptCount val="1"/>
                <c:pt idx="0">
                  <c:v> 2011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DIRMAN!$B$6:$B$17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DIRMAN!$E$6:$E$17</c:f>
              <c:numCache>
                <c:formatCode>General</c:formatCode>
                <c:ptCount val="12"/>
                <c:pt idx="0">
                  <c:v>20.74</c:v>
                </c:pt>
                <c:pt idx="1">
                  <c:v>13.93</c:v>
                </c:pt>
                <c:pt idx="2">
                  <c:v>19.43</c:v>
                </c:pt>
                <c:pt idx="3">
                  <c:v>28.03</c:v>
                </c:pt>
                <c:pt idx="4">
                  <c:v>23.29</c:v>
                </c:pt>
                <c:pt idx="5">
                  <c:v>13.55</c:v>
                </c:pt>
                <c:pt idx="6">
                  <c:v>30</c:v>
                </c:pt>
                <c:pt idx="7">
                  <c:v>27.95</c:v>
                </c:pt>
                <c:pt idx="8">
                  <c:v>29.45</c:v>
                </c:pt>
                <c:pt idx="9">
                  <c:v>29.05</c:v>
                </c:pt>
                <c:pt idx="10">
                  <c:v>22.65</c:v>
                </c:pt>
                <c:pt idx="11">
                  <c:v>24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DIRMAN!$B$6:$B$17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DIRMAN!$F$6:$F$17</c:f>
              <c:numCache>
                <c:formatCode>General</c:formatCode>
                <c:ptCount val="12"/>
                <c:pt idx="0">
                  <c:v>16.97</c:v>
                </c:pt>
                <c:pt idx="1">
                  <c:v>19.4</c:v>
                </c:pt>
                <c:pt idx="2">
                  <c:v>13.01</c:v>
                </c:pt>
                <c:pt idx="3">
                  <c:v>17.42</c:v>
                </c:pt>
                <c:pt idx="4">
                  <c:v>18.6</c:v>
                </c:pt>
                <c:pt idx="5">
                  <c:v>13.09</c:v>
                </c:pt>
                <c:pt idx="6">
                  <c:v>27.16</c:v>
                </c:pt>
                <c:pt idx="7">
                  <c:v>21.03</c:v>
                </c:pt>
                <c:pt idx="8">
                  <c:v>19.66</c:v>
                </c:pt>
                <c:pt idx="9">
                  <c:v>16.36</c:v>
                </c:pt>
                <c:pt idx="10">
                  <c:v>19.91</c:v>
                </c:pt>
                <c:pt idx="11">
                  <c:v>15.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DIRMAN!$B$6:$B$17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DIRMAN!$G$6:$G$17</c:f>
              <c:numCache>
                <c:formatCode>General</c:formatCode>
                <c:ptCount val="12"/>
                <c:pt idx="0">
                  <c:v>19.86</c:v>
                </c:pt>
                <c:pt idx="1">
                  <c:v>13.22</c:v>
                </c:pt>
                <c:pt idx="2">
                  <c:v>12.61</c:v>
                </c:pt>
                <c:pt idx="3">
                  <c:v>11.44</c:v>
                </c:pt>
                <c:pt idx="4">
                  <c:v>22.67</c:v>
                </c:pt>
                <c:pt idx="5">
                  <c:v>15.58</c:v>
                </c:pt>
                <c:pt idx="6">
                  <c:v>23.06</c:v>
                </c:pt>
                <c:pt idx="7">
                  <c:v>24.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49817"/>
        <c:axId val="31242000"/>
      </c:lineChart>
      <c:catAx>
        <c:axId val="56349817"/>
        <c:scaling>
          <c:orientation val="minMax"/>
        </c:scaling>
        <c:delete val="0"/>
        <c:axPos val="b"/>
        <c:majorGridlines>
          <c:spPr>
            <a:ln w="37800">
              <a:solidFill>
                <a:srgbClr val="000000">
                  <a:alpha val="50000"/>
                </a:srgbClr>
              </a:solidFill>
              <a:round/>
            </a:ln>
          </c:spPr>
        </c:majorGridlines>
        <c:numFmt formatCode="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700" spc="-1" strike="noStrike">
                <a:solidFill>
                  <a:srgbClr val="000000"/>
                </a:solidFill>
                <a:latin typeface="Lucida Handwriting"/>
              </a:defRPr>
            </a:pPr>
          </a:p>
        </c:txPr>
        <c:crossAx val="31242000"/>
        <c:crossesAt val="0"/>
        <c:auto val="1"/>
        <c:lblAlgn val="ctr"/>
        <c:lblOffset val="100"/>
        <c:noMultiLvlLbl val="0"/>
      </c:catAx>
      <c:valAx>
        <c:axId val="31242000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Juta m3</a:t>
                </a:r>
              </a:p>
            </c:rich>
          </c:tx>
          <c:layout>
            <c:manualLayout>
              <c:xMode val="edge"/>
              <c:yMode val="edge"/>
              <c:x val="0.0208021301381261"/>
              <c:y val="0.3538558900641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349817"/>
        <c:crossesAt val="1"/>
        <c:crossBetween val="midCat"/>
      </c:valAx>
      <c:spPr>
        <a:solidFill>
          <a:srgbClr val="c0c0c0"/>
        </a:solidFill>
        <a:ln w="378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40239640539191"/>
          <c:y val="0.153421932917458"/>
          <c:w val="0.111582626060909"/>
          <c:h val="0.67932375011301"/>
        </c:manualLayout>
      </c:layout>
      <c:overlay val="0"/>
      <c:spPr>
        <a:solidFill>
          <a:srgbClr val="ffffff"/>
        </a:solidFill>
        <a:ln w="37800">
          <a:solidFill>
            <a:srgbClr val="ff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k Volume  Waduk Cacaban 5 Tahun</a:t>
            </a:r>
          </a:p>
        </c:rich>
      </c:tx>
      <c:layout>
        <c:manualLayout>
          <c:xMode val="edge"/>
          <c:yMode val="edge"/>
          <c:x val="0.24309526706412"/>
          <c:y val="0.0378704720087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072028227278"/>
          <c:y val="0.0904814175944801"/>
          <c:w val="0.762258182260616"/>
          <c:h val="0.90951858240552"/>
        </c:manualLayout>
      </c:layout>
      <c:lineChart>
        <c:grouping val="standar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CABAN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S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CABAN!$C$5:$C$16</c:f>
              <c:numCache>
                <c:formatCode>General</c:formatCode>
                <c:ptCount val="12"/>
                <c:pt idx="0">
                  <c:v>22.406</c:v>
                </c:pt>
                <c:pt idx="1">
                  <c:v>44.792</c:v>
                </c:pt>
                <c:pt idx="2">
                  <c:v>49.282</c:v>
                </c:pt>
                <c:pt idx="3">
                  <c:v>47.083</c:v>
                </c:pt>
                <c:pt idx="4">
                  <c:v>44.117</c:v>
                </c:pt>
                <c:pt idx="5">
                  <c:v>34.95</c:v>
                </c:pt>
                <c:pt idx="6">
                  <c:v>25.751</c:v>
                </c:pt>
                <c:pt idx="7">
                  <c:v>14.371</c:v>
                </c:pt>
                <c:pt idx="8">
                  <c:v>9.421</c:v>
                </c:pt>
                <c:pt idx="9">
                  <c:v>7.094</c:v>
                </c:pt>
                <c:pt idx="10">
                  <c:v>7.679</c:v>
                </c:pt>
                <c:pt idx="11">
                  <c:v>17.07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CABAN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S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CABAN!$D$5:$D$16</c:f>
              <c:numCache>
                <c:formatCode>General</c:formatCode>
                <c:ptCount val="12"/>
                <c:pt idx="0">
                  <c:v>23.479</c:v>
                </c:pt>
                <c:pt idx="1">
                  <c:v>34.735</c:v>
                </c:pt>
                <c:pt idx="2">
                  <c:v>48.954</c:v>
                </c:pt>
                <c:pt idx="3">
                  <c:v>49.085</c:v>
                </c:pt>
                <c:pt idx="4">
                  <c:v>37.117</c:v>
                </c:pt>
                <c:pt idx="5">
                  <c:v>44.978</c:v>
                </c:pt>
                <c:pt idx="6">
                  <c:v>37.519</c:v>
                </c:pt>
                <c:pt idx="7">
                  <c:v>31.103</c:v>
                </c:pt>
                <c:pt idx="8">
                  <c:v>24.636</c:v>
                </c:pt>
                <c:pt idx="9">
                  <c:v>19.467</c:v>
                </c:pt>
                <c:pt idx="10">
                  <c:v>19.899</c:v>
                </c:pt>
                <c:pt idx="11">
                  <c:v>23.3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CABAN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S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CABAN!$E$5:$E$16</c:f>
              <c:numCache>
                <c:formatCode>General</c:formatCode>
                <c:ptCount val="12"/>
                <c:pt idx="0">
                  <c:v>27.319</c:v>
                </c:pt>
                <c:pt idx="1">
                  <c:v>44.117</c:v>
                </c:pt>
                <c:pt idx="2">
                  <c:v>50.05</c:v>
                </c:pt>
                <c:pt idx="3">
                  <c:v>48.304</c:v>
                </c:pt>
                <c:pt idx="4">
                  <c:v>44.589</c:v>
                </c:pt>
                <c:pt idx="5">
                  <c:v>42.785</c:v>
                </c:pt>
                <c:pt idx="6">
                  <c:v>26.128</c:v>
                </c:pt>
                <c:pt idx="7">
                  <c:v>19.899</c:v>
                </c:pt>
                <c:pt idx="8">
                  <c:v>8.96</c:v>
                </c:pt>
                <c:pt idx="9">
                  <c:v>5.305</c:v>
                </c:pt>
                <c:pt idx="10">
                  <c:v>12.535</c:v>
                </c:pt>
                <c:pt idx="11">
                  <c:v>18.6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CABAN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S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CABAN!$F$5:$F$16</c:f>
              <c:numCache>
                <c:formatCode>General</c:formatCode>
                <c:ptCount val="12"/>
                <c:pt idx="0">
                  <c:v>28.289</c:v>
                </c:pt>
                <c:pt idx="1">
                  <c:v>38.021</c:v>
                </c:pt>
                <c:pt idx="2">
                  <c:v>41.187</c:v>
                </c:pt>
                <c:pt idx="3">
                  <c:v>47.594</c:v>
                </c:pt>
                <c:pt idx="4">
                  <c:v>40.374</c:v>
                </c:pt>
                <c:pt idx="5">
                  <c:v>32.13</c:v>
                </c:pt>
                <c:pt idx="6">
                  <c:v>19.385</c:v>
                </c:pt>
                <c:pt idx="7">
                  <c:v>11.077</c:v>
                </c:pt>
                <c:pt idx="8">
                  <c:v>4.408</c:v>
                </c:pt>
                <c:pt idx="9">
                  <c:v>2.973</c:v>
                </c:pt>
                <c:pt idx="10">
                  <c:v>5.821</c:v>
                </c:pt>
                <c:pt idx="11">
                  <c:v>22.4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CABAN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S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CABAN!$G$5:$G$16</c:f>
              <c:numCache>
                <c:formatCode>General</c:formatCode>
                <c:ptCount val="12"/>
                <c:pt idx="0">
                  <c:v>43.69</c:v>
                </c:pt>
                <c:pt idx="1">
                  <c:v>47.659</c:v>
                </c:pt>
                <c:pt idx="2">
                  <c:v>48.498</c:v>
                </c:pt>
                <c:pt idx="3">
                  <c:v>47.98</c:v>
                </c:pt>
                <c:pt idx="4">
                  <c:v>42.605</c:v>
                </c:pt>
                <c:pt idx="5">
                  <c:v>43.387</c:v>
                </c:pt>
                <c:pt idx="6">
                  <c:v>41.715</c:v>
                </c:pt>
                <c:pt idx="7">
                  <c:v>36.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16896"/>
        <c:axId val="60064714"/>
      </c:lineChart>
      <c:catAx>
        <c:axId val="598168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800" spc="-1" strike="noStrike">
                <a:solidFill>
                  <a:srgbClr val="000000"/>
                </a:solidFill>
                <a:latin typeface="Lucida Handwriting"/>
              </a:defRPr>
            </a:pPr>
          </a:p>
        </c:txPr>
        <c:crossAx val="60064714"/>
        <c:crossesAt val="0"/>
        <c:auto val="1"/>
        <c:lblAlgn val="ctr"/>
        <c:lblOffset val="100"/>
        <c:noMultiLvlLbl val="0"/>
      </c:catAx>
      <c:valAx>
        <c:axId val="60064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Juta m3</a:t>
                </a:r>
              </a:p>
            </c:rich>
          </c:tx>
          <c:layout>
            <c:manualLayout>
              <c:xMode val="edge"/>
              <c:yMode val="edge"/>
              <c:x val="0.0152086628543618"/>
              <c:y val="0.35188960326172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37800">
            <a:solidFill>
              <a:srgbClr val="00ff00">
                <a:alpha val="75000"/>
              </a:srgbClr>
            </a:solidFill>
            <a:round/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16896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066188100742"/>
          <c:y val="0.0868747059745962"/>
          <c:w val="0.145942328750456"/>
          <c:h val="0.470205425748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k Volume Waduk Malahayu  5 Tahun</a:t>
            </a:r>
          </a:p>
        </c:rich>
      </c:tx>
      <c:layout>
        <c:manualLayout>
          <c:xMode val="edge"/>
          <c:yMode val="edge"/>
          <c:x val="0.237268999940579"/>
          <c:y val="0.0406531436747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48499613762"/>
          <c:y val="0.116320175069439"/>
          <c:w val="0.827975518450294"/>
          <c:h val="0.81777628145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HAYU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HAYU!$C$5:$C$16</c:f>
              <c:numCache>
                <c:formatCode>General</c:formatCode>
                <c:ptCount val="12"/>
                <c:pt idx="0">
                  <c:v>15.92</c:v>
                </c:pt>
                <c:pt idx="1">
                  <c:v>32.334</c:v>
                </c:pt>
                <c:pt idx="2">
                  <c:v>38.737</c:v>
                </c:pt>
                <c:pt idx="3">
                  <c:v>38.028</c:v>
                </c:pt>
                <c:pt idx="4">
                  <c:v>37.536</c:v>
                </c:pt>
                <c:pt idx="5">
                  <c:v>31.596</c:v>
                </c:pt>
                <c:pt idx="6">
                  <c:v>23.373</c:v>
                </c:pt>
                <c:pt idx="7">
                  <c:v>12.468</c:v>
                </c:pt>
                <c:pt idx="8">
                  <c:v>4.425</c:v>
                </c:pt>
                <c:pt idx="9">
                  <c:v>12.836</c:v>
                </c:pt>
                <c:pt idx="10">
                  <c:v>4.731</c:v>
                </c:pt>
                <c:pt idx="11">
                  <c:v>13.29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HAYU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HAYU!$D$5:$D$16</c:f>
              <c:numCache>
                <c:formatCode>General</c:formatCode>
                <c:ptCount val="12"/>
                <c:pt idx="0">
                  <c:v>21.524</c:v>
                </c:pt>
                <c:pt idx="1">
                  <c:v>35.8</c:v>
                </c:pt>
                <c:pt idx="2">
                  <c:v>38.808</c:v>
                </c:pt>
                <c:pt idx="3">
                  <c:v>38.808</c:v>
                </c:pt>
                <c:pt idx="4">
                  <c:v>37.117</c:v>
                </c:pt>
                <c:pt idx="5">
                  <c:v>34.853</c:v>
                </c:pt>
                <c:pt idx="6">
                  <c:v>34.248</c:v>
                </c:pt>
                <c:pt idx="7">
                  <c:v>31.083</c:v>
                </c:pt>
                <c:pt idx="8">
                  <c:v>31.211</c:v>
                </c:pt>
                <c:pt idx="9">
                  <c:v>27.646</c:v>
                </c:pt>
                <c:pt idx="10">
                  <c:v>17.629</c:v>
                </c:pt>
                <c:pt idx="11">
                  <c:v>25.83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HAYU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HAYU!$E$5:$E$16</c:f>
              <c:numCache>
                <c:formatCode>General</c:formatCode>
                <c:ptCount val="12"/>
                <c:pt idx="0">
                  <c:v>31.275</c:v>
                </c:pt>
                <c:pt idx="1">
                  <c:v>37.396</c:v>
                </c:pt>
                <c:pt idx="2">
                  <c:v>38.806</c:v>
                </c:pt>
                <c:pt idx="3">
                  <c:v>36.7</c:v>
                </c:pt>
                <c:pt idx="4">
                  <c:v>35.035</c:v>
                </c:pt>
                <c:pt idx="5">
                  <c:v>29.001</c:v>
                </c:pt>
                <c:pt idx="6">
                  <c:v>21.855</c:v>
                </c:pt>
                <c:pt idx="7">
                  <c:v>32.792</c:v>
                </c:pt>
                <c:pt idx="8">
                  <c:v>6.47</c:v>
                </c:pt>
                <c:pt idx="9">
                  <c:v>3.965</c:v>
                </c:pt>
                <c:pt idx="10">
                  <c:v>10.015</c:v>
                </c:pt>
                <c:pt idx="11">
                  <c:v>9.25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HAYU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HAYU!$F$5:$F$16</c:f>
              <c:numCache>
                <c:formatCode>General</c:formatCode>
                <c:ptCount val="12"/>
                <c:pt idx="0">
                  <c:v>18.125</c:v>
                </c:pt>
                <c:pt idx="1">
                  <c:v>23.145</c:v>
                </c:pt>
                <c:pt idx="2">
                  <c:v>32.66</c:v>
                </c:pt>
                <c:pt idx="3">
                  <c:v>36.354</c:v>
                </c:pt>
                <c:pt idx="4">
                  <c:v>37.466</c:v>
                </c:pt>
                <c:pt idx="5">
                  <c:v>27.829</c:v>
                </c:pt>
                <c:pt idx="6">
                  <c:v>18.579</c:v>
                </c:pt>
                <c:pt idx="7">
                  <c:v>11.274</c:v>
                </c:pt>
                <c:pt idx="8">
                  <c:v>3.989</c:v>
                </c:pt>
                <c:pt idx="9">
                  <c:v>2.534</c:v>
                </c:pt>
                <c:pt idx="10">
                  <c:v>3.733</c:v>
                </c:pt>
                <c:pt idx="11">
                  <c:v>9.40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HAYU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HAYU!$G$5:$G$16</c:f>
              <c:numCache>
                <c:formatCode>General</c:formatCode>
                <c:ptCount val="12"/>
                <c:pt idx="0">
                  <c:v>26.857</c:v>
                </c:pt>
                <c:pt idx="1">
                  <c:v>30.891</c:v>
                </c:pt>
                <c:pt idx="2">
                  <c:v>38.808</c:v>
                </c:pt>
                <c:pt idx="3">
                  <c:v>38.808</c:v>
                </c:pt>
                <c:pt idx="4">
                  <c:v>38.311</c:v>
                </c:pt>
                <c:pt idx="5">
                  <c:v>31.65</c:v>
                </c:pt>
                <c:pt idx="6">
                  <c:v>30.153</c:v>
                </c:pt>
                <c:pt idx="7">
                  <c:v>23.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39444"/>
        <c:axId val="46933345"/>
      </c:lineChart>
      <c:catAx>
        <c:axId val="753394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Bulan</a:t>
                </a:r>
              </a:p>
            </c:rich>
          </c:tx>
          <c:layout>
            <c:manualLayout>
              <c:xMode val="edge"/>
              <c:yMode val="edge"/>
              <c:x val="0.455107255333056"/>
              <c:y val="0.9310664085514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800" spc="-1" strike="noStrike">
                <a:solidFill>
                  <a:srgbClr val="000000"/>
                </a:solidFill>
                <a:latin typeface="Lucida Handwriting"/>
              </a:defRPr>
            </a:pPr>
          </a:p>
        </c:txPr>
        <c:crossAx val="46933345"/>
        <c:crossesAt val="0"/>
        <c:auto val="1"/>
        <c:lblAlgn val="ctr"/>
        <c:lblOffset val="100"/>
        <c:noMultiLvlLbl val="0"/>
      </c:catAx>
      <c:valAx>
        <c:axId val="46933345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Juta m3</a:t>
                </a:r>
              </a:p>
            </c:rich>
          </c:tx>
          <c:layout>
            <c:manualLayout>
              <c:xMode val="edge"/>
              <c:yMode val="edge"/>
              <c:x val="0.0148553092875394"/>
              <c:y val="0.37379008500967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39444"/>
        <c:crossesAt val="1"/>
        <c:crossBetween val="midCat"/>
      </c:valAx>
      <c:spPr>
        <a:solidFill>
          <a:srgbClr val="c0c0c0"/>
        </a:solidFill>
        <a:ln w="25200">
          <a:solidFill>
            <a:srgbClr val="ff0000"/>
          </a:solidFill>
          <a:round/>
        </a:ln>
      </c:spPr>
    </c:plotArea>
    <c:legend>
      <c:legendPos val="r"/>
      <c:layout>
        <c:manualLayout>
          <c:xMode val="edge"/>
          <c:yMode val="edge"/>
          <c:x val="0.855844078673718"/>
          <c:y val="0.136436326908509"/>
          <c:w val="0.111117713470794"/>
          <c:h val="0.676963218584294"/>
        </c:manualLayout>
      </c:layout>
      <c:overlay val="0"/>
      <c:spPr>
        <a:solidFill>
          <a:srgbClr val="ffffff"/>
        </a:solidFill>
        <a:ln w="37800">
          <a:solidFill>
            <a:srgbClr val="ff66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k Volume Waduk Sempor 5 Tahun</a:t>
            </a:r>
          </a:p>
        </c:rich>
      </c:tx>
      <c:layout>
        <c:manualLayout>
          <c:xMode val="edge"/>
          <c:yMode val="edge"/>
          <c:x val="0.235537412042757"/>
          <c:y val="0.0452894350413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560670355052"/>
          <c:y val="0.137800448257207"/>
          <c:w val="0.808239780845464"/>
          <c:h val="0.82927583275369"/>
        </c:manualLayout>
      </c:layout>
      <c:lineChart>
        <c:grouping val="standar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SPOR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SPOR!$C$5:$C$16</c:f>
              <c:numCache>
                <c:formatCode>General</c:formatCode>
                <c:ptCount val="12"/>
                <c:pt idx="0">
                  <c:v>28.646</c:v>
                </c:pt>
                <c:pt idx="1">
                  <c:v>35.035</c:v>
                </c:pt>
                <c:pt idx="2">
                  <c:v>32.754</c:v>
                </c:pt>
                <c:pt idx="3">
                  <c:v>29.837</c:v>
                </c:pt>
                <c:pt idx="4">
                  <c:v>26.988</c:v>
                </c:pt>
                <c:pt idx="5">
                  <c:v>22.516</c:v>
                </c:pt>
                <c:pt idx="6">
                  <c:v>18.965</c:v>
                </c:pt>
                <c:pt idx="7">
                  <c:v>18.495</c:v>
                </c:pt>
                <c:pt idx="8">
                  <c:v>18.288</c:v>
                </c:pt>
                <c:pt idx="9">
                  <c:v>17.578</c:v>
                </c:pt>
                <c:pt idx="10">
                  <c:v>19.322</c:v>
                </c:pt>
                <c:pt idx="11">
                  <c:v>14.9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SPOR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SPOR!$D$5:$D$16</c:f>
              <c:numCache>
                <c:formatCode>General</c:formatCode>
                <c:ptCount val="12"/>
                <c:pt idx="0">
                  <c:v>31.823</c:v>
                </c:pt>
                <c:pt idx="1">
                  <c:v>37.723</c:v>
                </c:pt>
                <c:pt idx="2">
                  <c:v>37.495</c:v>
                </c:pt>
                <c:pt idx="3">
                  <c:v>37.648</c:v>
                </c:pt>
                <c:pt idx="4">
                  <c:v>37.649</c:v>
                </c:pt>
                <c:pt idx="5">
                  <c:v>35.335</c:v>
                </c:pt>
                <c:pt idx="6">
                  <c:v>35.56</c:v>
                </c:pt>
                <c:pt idx="7">
                  <c:v>37.721</c:v>
                </c:pt>
                <c:pt idx="8">
                  <c:v>38.299</c:v>
                </c:pt>
                <c:pt idx="9">
                  <c:v>38.307</c:v>
                </c:pt>
                <c:pt idx="10">
                  <c:v>38.135</c:v>
                </c:pt>
                <c:pt idx="11">
                  <c:v>36.0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SPOR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SPOR!$E$5:$E$16</c:f>
              <c:numCache>
                <c:formatCode>General</c:formatCode>
                <c:ptCount val="12"/>
                <c:pt idx="0">
                  <c:v>36.785</c:v>
                </c:pt>
                <c:pt idx="1">
                  <c:v>38.082</c:v>
                </c:pt>
                <c:pt idx="2">
                  <c:v>38.479</c:v>
                </c:pt>
                <c:pt idx="3">
                  <c:v>31.874</c:v>
                </c:pt>
                <c:pt idx="4">
                  <c:v>31.374</c:v>
                </c:pt>
                <c:pt idx="5">
                  <c:v>22.758</c:v>
                </c:pt>
                <c:pt idx="6">
                  <c:v>21.92</c:v>
                </c:pt>
                <c:pt idx="7">
                  <c:v>21</c:v>
                </c:pt>
                <c:pt idx="8">
                  <c:v>20.684</c:v>
                </c:pt>
                <c:pt idx="9">
                  <c:v>14.063</c:v>
                </c:pt>
                <c:pt idx="10">
                  <c:v>24.368</c:v>
                </c:pt>
                <c:pt idx="11">
                  <c:v>31.8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SPOR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SPOR!$F$5:$F$16</c:f>
              <c:numCache>
                <c:formatCode>General</c:formatCode>
                <c:ptCount val="12"/>
                <c:pt idx="0">
                  <c:v>36.751</c:v>
                </c:pt>
                <c:pt idx="1">
                  <c:v>37.897</c:v>
                </c:pt>
                <c:pt idx="2">
                  <c:v>35.928</c:v>
                </c:pt>
                <c:pt idx="3">
                  <c:v>27.501</c:v>
                </c:pt>
                <c:pt idx="4">
                  <c:v>28.02</c:v>
                </c:pt>
                <c:pt idx="5">
                  <c:v>18.68</c:v>
                </c:pt>
                <c:pt idx="6">
                  <c:v>12.174</c:v>
                </c:pt>
                <c:pt idx="7">
                  <c:v>11.876</c:v>
                </c:pt>
                <c:pt idx="8">
                  <c:v>11.588</c:v>
                </c:pt>
                <c:pt idx="9">
                  <c:v>14.84</c:v>
                </c:pt>
                <c:pt idx="10">
                  <c:v>18.68</c:v>
                </c:pt>
                <c:pt idx="11">
                  <c:v>38.0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SPOR!$B$5:$B$16</c:f>
              <c:strCache>
                <c:ptCount val="12"/>
                <c:pt idx="0">
                  <c:v> JAN </c:v>
                </c:pt>
                <c:pt idx="1">
                  <c:v> PEB </c:v>
                </c:pt>
                <c:pt idx="2">
                  <c:v> MAR </c:v>
                </c:pt>
                <c:pt idx="3">
                  <c:v> APR </c:v>
                </c:pt>
                <c:pt idx="4">
                  <c:v> MEI </c:v>
                </c:pt>
                <c:pt idx="5">
                  <c:v> JUN </c:v>
                </c:pt>
                <c:pt idx="6">
                  <c:v> JUL </c:v>
                </c:pt>
                <c:pt idx="7">
                  <c:v> AGU </c:v>
                </c:pt>
                <c:pt idx="8">
                  <c:v> SEP </c:v>
                </c:pt>
                <c:pt idx="9">
                  <c:v> OKT </c:v>
                </c:pt>
                <c:pt idx="10">
                  <c:v> NOP </c:v>
                </c:pt>
                <c:pt idx="11">
                  <c:v> DES </c:v>
                </c:pt>
              </c:strCache>
            </c:strRef>
          </c:cat>
          <c:val>
            <c:numRef>
              <c:f>GRASPOR!$G$5:$G$16</c:f>
              <c:numCache>
                <c:formatCode>General</c:formatCode>
                <c:ptCount val="12"/>
                <c:pt idx="0">
                  <c:v>38.159</c:v>
                </c:pt>
                <c:pt idx="1">
                  <c:v>34.424</c:v>
                </c:pt>
                <c:pt idx="2">
                  <c:v>33.236</c:v>
                </c:pt>
                <c:pt idx="3">
                  <c:v>32.987</c:v>
                </c:pt>
                <c:pt idx="4">
                  <c:v>27.655</c:v>
                </c:pt>
                <c:pt idx="5">
                  <c:v>32.578</c:v>
                </c:pt>
                <c:pt idx="6">
                  <c:v>35.573</c:v>
                </c:pt>
                <c:pt idx="7">
                  <c:v>35.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87433"/>
        <c:axId val="14592900"/>
      </c:lineChart>
      <c:catAx>
        <c:axId val="12287433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ulan</a:t>
                </a:r>
              </a:p>
            </c:rich>
          </c:tx>
          <c:layout>
            <c:manualLayout>
              <c:xMode val="edge"/>
              <c:yMode val="edge"/>
              <c:x val="0.450448514798303"/>
              <c:y val="0.9326841332405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800" spc="-1" strike="noStrike">
                <a:solidFill>
                  <a:srgbClr val="000000"/>
                </a:solidFill>
                <a:latin typeface="Lucida Handwriting"/>
              </a:defRPr>
            </a:pPr>
          </a:p>
        </c:txPr>
        <c:crossAx val="14592900"/>
        <c:crossesAt val="0"/>
        <c:auto val="1"/>
        <c:lblAlgn val="ctr"/>
        <c:lblOffset val="100"/>
        <c:noMultiLvlLbl val="0"/>
      </c:catAx>
      <c:valAx>
        <c:axId val="14592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Juta m3</a:t>
                </a:r>
              </a:p>
            </c:rich>
          </c:tx>
          <c:layout>
            <c:manualLayout>
              <c:xMode val="edge"/>
              <c:yMode val="edge"/>
              <c:x val="0.0134823011226299"/>
              <c:y val="0.3331787618826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287433"/>
        <c:crossesAt val="1"/>
        <c:crossBetween val="midCat"/>
      </c:valAx>
      <c:spPr>
        <a:solidFill>
          <a:srgbClr val="c0c0c0"/>
        </a:solidFill>
        <a:ln w="37800">
          <a:solidFill>
            <a:srgbClr val="ccccff"/>
          </a:solidFill>
          <a:round/>
        </a:ln>
      </c:spPr>
    </c:plotArea>
    <c:legend>
      <c:legendPos val="r"/>
      <c:layout>
        <c:manualLayout>
          <c:xMode val="edge"/>
          <c:yMode val="edge"/>
          <c:x val="0.86055755492292"/>
          <c:y val="0.147383878197697"/>
          <c:w val="0.109899554170919"/>
          <c:h val="0.714351959193137"/>
        </c:manualLayout>
      </c:layout>
      <c:overlay val="0"/>
      <c:spPr>
        <a:solidFill>
          <a:srgbClr val="ffffff"/>
        </a:solidFill>
        <a:ln w="37800">
          <a:solidFill>
            <a:srgbClr val="ff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Grafik Volume Waduk Gajahmungkur 5 Tahun</a:t>
            </a:r>
          </a:p>
        </c:rich>
      </c:tx>
      <c:layout>
        <c:manualLayout>
          <c:xMode val="edge"/>
          <c:yMode val="edge"/>
          <c:x val="0.18525311812179"/>
          <c:y val="0.0509485924112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785033015407"/>
          <c:y val="0.148026315789474"/>
          <c:w val="0.806798728295427"/>
          <c:h val="0.804391064871481"/>
        </c:manualLayout>
      </c:layout>
      <c:lineChart>
        <c:grouping val="standard"/>
        <c:varyColors val="0"/>
        <c:ser>
          <c:idx val="0"/>
          <c:order val="0"/>
          <c:tx>
            <c:strRef>
              <c:f>'GR GJMUNGKUR'!$C$4</c:f>
              <c:strCache>
                <c:ptCount val="1"/>
                <c:pt idx="0">
                  <c:v> 200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 GJMUNGKUR'!$C$5:$C$16</c:f>
              <c:numCache>
                <c:formatCode>General</c:formatCode>
                <c:ptCount val="12"/>
                <c:pt idx="0">
                  <c:v>167.06</c:v>
                </c:pt>
                <c:pt idx="1">
                  <c:v>308.127</c:v>
                </c:pt>
                <c:pt idx="2">
                  <c:v>254.74</c:v>
                </c:pt>
                <c:pt idx="3">
                  <c:v>287.722</c:v>
                </c:pt>
                <c:pt idx="4">
                  <c:v>286.885</c:v>
                </c:pt>
                <c:pt idx="5">
                  <c:v>243.35</c:v>
                </c:pt>
                <c:pt idx="6">
                  <c:v>163.58</c:v>
                </c:pt>
                <c:pt idx="7">
                  <c:v>77</c:v>
                </c:pt>
                <c:pt idx="8">
                  <c:v>98.131</c:v>
                </c:pt>
                <c:pt idx="9">
                  <c:v>87.646</c:v>
                </c:pt>
                <c:pt idx="10">
                  <c:v>96.293</c:v>
                </c:pt>
                <c:pt idx="11">
                  <c:v>90.9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 GJMUNGKUR'!$D$4</c:f>
              <c:strCache>
                <c:ptCount val="1"/>
                <c:pt idx="0">
                  <c:v> 2010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8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 GJMUNGKUR'!$D$5:$D$16</c:f>
              <c:numCache>
                <c:formatCode>General</c:formatCode>
                <c:ptCount val="12"/>
                <c:pt idx="0">
                  <c:v>134.675</c:v>
                </c:pt>
                <c:pt idx="1">
                  <c:v>265.557</c:v>
                </c:pt>
                <c:pt idx="2">
                  <c:v>395.876</c:v>
                </c:pt>
                <c:pt idx="3">
                  <c:v>398.76</c:v>
                </c:pt>
                <c:pt idx="4">
                  <c:v>397.318</c:v>
                </c:pt>
                <c:pt idx="5">
                  <c:v>342.157</c:v>
                </c:pt>
                <c:pt idx="6">
                  <c:v>294.503</c:v>
                </c:pt>
                <c:pt idx="7">
                  <c:v>214.218</c:v>
                </c:pt>
                <c:pt idx="8">
                  <c:v>236.384</c:v>
                </c:pt>
                <c:pt idx="9">
                  <c:v>190.343</c:v>
                </c:pt>
                <c:pt idx="10">
                  <c:v>232.255</c:v>
                </c:pt>
                <c:pt idx="11">
                  <c:v>135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 GJMUNGKUR'!$E$4</c:f>
              <c:strCache>
                <c:ptCount val="1"/>
                <c:pt idx="0">
                  <c:v> 201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 GJMUNGKUR'!$E$5:$E$16</c:f>
              <c:numCache>
                <c:formatCode>General</c:formatCode>
                <c:ptCount val="12"/>
                <c:pt idx="0">
                  <c:v>324.137</c:v>
                </c:pt>
                <c:pt idx="1">
                  <c:v>360.443</c:v>
                </c:pt>
                <c:pt idx="2">
                  <c:v>389.406</c:v>
                </c:pt>
                <c:pt idx="3">
                  <c:v>390.115</c:v>
                </c:pt>
                <c:pt idx="4">
                  <c:v>353.83</c:v>
                </c:pt>
                <c:pt idx="5">
                  <c:v>296.661</c:v>
                </c:pt>
                <c:pt idx="6">
                  <c:v>245.787</c:v>
                </c:pt>
                <c:pt idx="7">
                  <c:v>189.574</c:v>
                </c:pt>
                <c:pt idx="8">
                  <c:v>125.77</c:v>
                </c:pt>
                <c:pt idx="9">
                  <c:v>105.254</c:v>
                </c:pt>
                <c:pt idx="10">
                  <c:v>110.194</c:v>
                </c:pt>
                <c:pt idx="11">
                  <c:v>120.5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 GJMUNGKUR'!$F$4</c:f>
              <c:strCache>
                <c:ptCount val="1"/>
                <c:pt idx="0">
                  <c:v> 2012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 GJMUNGKUR'!$F$5:$F$16</c:f>
              <c:numCache>
                <c:formatCode>General</c:formatCode>
                <c:ptCount val="12"/>
                <c:pt idx="0">
                  <c:v>248.174</c:v>
                </c:pt>
                <c:pt idx="1">
                  <c:v>344.107</c:v>
                </c:pt>
                <c:pt idx="2">
                  <c:v>350.561</c:v>
                </c:pt>
                <c:pt idx="3">
                  <c:v>351.215</c:v>
                </c:pt>
                <c:pt idx="4">
                  <c:v>361.108</c:v>
                </c:pt>
                <c:pt idx="5">
                  <c:v>296.661</c:v>
                </c:pt>
                <c:pt idx="6">
                  <c:v>208.747</c:v>
                </c:pt>
                <c:pt idx="7">
                  <c:v>148.83</c:v>
                </c:pt>
                <c:pt idx="8">
                  <c:v>89.375</c:v>
                </c:pt>
                <c:pt idx="9">
                  <c:v>65.615</c:v>
                </c:pt>
                <c:pt idx="10">
                  <c:v>81.356</c:v>
                </c:pt>
                <c:pt idx="11">
                  <c:v>219.7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 GJMUNGKUR'!$G$4</c:f>
              <c:strCache>
                <c:ptCount val="1"/>
                <c:pt idx="0">
                  <c:v> 2013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 GJMUNGKUR'!$G$5:$G$16</c:f>
              <c:numCache>
                <c:formatCode>General</c:formatCode>
                <c:ptCount val="12"/>
                <c:pt idx="0">
                  <c:v>311.589</c:v>
                </c:pt>
                <c:pt idx="1">
                  <c:v>340.229</c:v>
                </c:pt>
                <c:pt idx="2">
                  <c:v>330.263</c:v>
                </c:pt>
                <c:pt idx="3">
                  <c:v>403.902</c:v>
                </c:pt>
                <c:pt idx="4">
                  <c:v>406.864</c:v>
                </c:pt>
                <c:pt idx="5">
                  <c:v>430.4147</c:v>
                </c:pt>
                <c:pt idx="6">
                  <c:v>387.28</c:v>
                </c:pt>
                <c:pt idx="7">
                  <c:v>256.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63139"/>
        <c:axId val="99866852"/>
      </c:lineChart>
      <c:catAx>
        <c:axId val="242631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i="1" sz="800" spc="-1" strike="noStrike">
                <a:solidFill>
                  <a:srgbClr val="000000"/>
                </a:solidFill>
                <a:latin typeface="Lucida Handwriting"/>
              </a:defRPr>
            </a:pPr>
          </a:p>
        </c:txPr>
        <c:crossAx val="99866852"/>
        <c:crossesAt val="0"/>
        <c:auto val="1"/>
        <c:lblAlgn val="ctr"/>
        <c:lblOffset val="100"/>
        <c:noMultiLvlLbl val="0"/>
      </c:catAx>
      <c:valAx>
        <c:axId val="99866852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Juta m3</a:t>
                </a:r>
              </a:p>
            </c:rich>
          </c:tx>
          <c:layout>
            <c:manualLayout>
              <c:xMode val="edge"/>
              <c:yMode val="edge"/>
              <c:x val="0.0152849107361213"/>
              <c:y val="0.3410342717258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Lucida Handwriting"/>
              </a:defRPr>
            </a:pPr>
          </a:p>
        </c:txPr>
        <c:crossAx val="24263139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461726583517"/>
          <c:y val="0.157588739290086"/>
          <c:w val="0.112130105160186"/>
          <c:h val="0.7124388004895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Grafik Volume Waduk Wadaslintang 5 Tahun</a:t>
            </a:r>
          </a:p>
        </c:rich>
      </c:tx>
      <c:layout>
        <c:manualLayout>
          <c:xMode val="edge"/>
          <c:yMode val="edge"/>
          <c:x val="0.186903888481291"/>
          <c:y val="0.0509485924112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769136708242"/>
          <c:y val="0.146343329253366"/>
          <c:w val="0.800990462215701"/>
          <c:h val="0.828182374541004"/>
        </c:manualLayout>
      </c:layout>
      <c:lineChart>
        <c:grouping val="standard"/>
        <c:varyColors val="0"/>
        <c:ser>
          <c:idx val="0"/>
          <c:order val="0"/>
          <c:tx>
            <c:strRef>
              <c:f>GRAWDLTG!$C$4</c:f>
              <c:strCache>
                <c:ptCount val="1"/>
                <c:pt idx="0">
                  <c:v> 200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WDLTG!$C$5:$C$16</c:f>
              <c:numCache>
                <c:formatCode>General</c:formatCode>
                <c:ptCount val="12"/>
                <c:pt idx="0">
                  <c:v>235.321</c:v>
                </c:pt>
                <c:pt idx="1">
                  <c:v>295.465</c:v>
                </c:pt>
                <c:pt idx="2">
                  <c:v>328.659</c:v>
                </c:pt>
                <c:pt idx="3">
                  <c:v>359.212</c:v>
                </c:pt>
                <c:pt idx="4">
                  <c:v>354.116</c:v>
                </c:pt>
                <c:pt idx="5">
                  <c:v>326.608</c:v>
                </c:pt>
                <c:pt idx="6">
                  <c:v>288.469</c:v>
                </c:pt>
                <c:pt idx="7">
                  <c:v>280.527</c:v>
                </c:pt>
                <c:pt idx="8">
                  <c:v>281.649</c:v>
                </c:pt>
                <c:pt idx="9">
                  <c:v>267.914</c:v>
                </c:pt>
                <c:pt idx="10">
                  <c:v>239.153</c:v>
                </c:pt>
                <c:pt idx="11">
                  <c:v>217.8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WDLTG!$D$4</c:f>
              <c:strCache>
                <c:ptCount val="1"/>
                <c:pt idx="0">
                  <c:v> 2010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8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WDLTG!$D$5:$D$16</c:f>
              <c:numCache>
                <c:formatCode>General</c:formatCode>
                <c:ptCount val="12"/>
                <c:pt idx="0">
                  <c:v>240.724</c:v>
                </c:pt>
                <c:pt idx="1">
                  <c:v>300.5</c:v>
                </c:pt>
                <c:pt idx="2">
                  <c:v>359.838</c:v>
                </c:pt>
                <c:pt idx="3">
                  <c:v>370.051</c:v>
                </c:pt>
                <c:pt idx="4">
                  <c:v>414.641</c:v>
                </c:pt>
                <c:pt idx="5">
                  <c:v>381.944</c:v>
                </c:pt>
                <c:pt idx="6">
                  <c:v>377.982</c:v>
                </c:pt>
                <c:pt idx="7">
                  <c:v>384.029</c:v>
                </c:pt>
                <c:pt idx="8">
                  <c:v>400.503</c:v>
                </c:pt>
                <c:pt idx="9">
                  <c:v>394.658</c:v>
                </c:pt>
                <c:pt idx="10">
                  <c:v>402.859</c:v>
                </c:pt>
                <c:pt idx="11">
                  <c:v>364.6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WDLTG!$E$4</c:f>
              <c:strCache>
                <c:ptCount val="1"/>
                <c:pt idx="0">
                  <c:v> 201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WDLTG!$E$5:$E$16</c:f>
              <c:numCache>
                <c:formatCode>General</c:formatCode>
                <c:ptCount val="12"/>
                <c:pt idx="0">
                  <c:v>386.845</c:v>
                </c:pt>
                <c:pt idx="1">
                  <c:v>388.305</c:v>
                </c:pt>
                <c:pt idx="2">
                  <c:v>407.572</c:v>
                </c:pt>
                <c:pt idx="3">
                  <c:v>305.722</c:v>
                </c:pt>
                <c:pt idx="4">
                  <c:v>384.551</c:v>
                </c:pt>
                <c:pt idx="5">
                  <c:v>344.405</c:v>
                </c:pt>
                <c:pt idx="6">
                  <c:v>319.522</c:v>
                </c:pt>
                <c:pt idx="7">
                  <c:v>316.072</c:v>
                </c:pt>
                <c:pt idx="8">
                  <c:v>316.631</c:v>
                </c:pt>
                <c:pt idx="9">
                  <c:v>276.416</c:v>
                </c:pt>
                <c:pt idx="10">
                  <c:v>275.295</c:v>
                </c:pt>
                <c:pt idx="11">
                  <c:v>305.7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WDLTG!$F$4</c:f>
              <c:strCache>
                <c:ptCount val="1"/>
                <c:pt idx="0">
                  <c:v> 2012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WDLTG!$F$5:$F$16</c:f>
              <c:numCache>
                <c:formatCode>General</c:formatCode>
                <c:ptCount val="12"/>
                <c:pt idx="0">
                  <c:v>375.27</c:v>
                </c:pt>
                <c:pt idx="1">
                  <c:v>381.527</c:v>
                </c:pt>
                <c:pt idx="2">
                  <c:v>386.636</c:v>
                </c:pt>
                <c:pt idx="3">
                  <c:v>378.816</c:v>
                </c:pt>
                <c:pt idx="4">
                  <c:v>375.27</c:v>
                </c:pt>
                <c:pt idx="5">
                  <c:v>325.3</c:v>
                </c:pt>
                <c:pt idx="6">
                  <c:v>265.391</c:v>
                </c:pt>
                <c:pt idx="7">
                  <c:v>261.28</c:v>
                </c:pt>
                <c:pt idx="8">
                  <c:v>261.841</c:v>
                </c:pt>
                <c:pt idx="9">
                  <c:v>238.282</c:v>
                </c:pt>
                <c:pt idx="10">
                  <c:v>219.642</c:v>
                </c:pt>
                <c:pt idx="11">
                  <c:v>268.0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WDLTG!$G$4</c:f>
              <c:strCache>
                <c:ptCount val="1"/>
                <c:pt idx="0">
                  <c:v> 2013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WDLTG!$G$5:$G$16</c:f>
              <c:numCache>
                <c:formatCode>General</c:formatCode>
                <c:ptCount val="12"/>
                <c:pt idx="0">
                  <c:v>317.657</c:v>
                </c:pt>
                <c:pt idx="1">
                  <c:v>344.927</c:v>
                </c:pt>
                <c:pt idx="2">
                  <c:v>344.614</c:v>
                </c:pt>
                <c:pt idx="3">
                  <c:v>369.431</c:v>
                </c:pt>
                <c:pt idx="4">
                  <c:v>356.188</c:v>
                </c:pt>
                <c:pt idx="5">
                  <c:v>346.282</c:v>
                </c:pt>
                <c:pt idx="6">
                  <c:v>302.365</c:v>
                </c:pt>
                <c:pt idx="7">
                  <c:v>299.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17449"/>
        <c:axId val="94407637"/>
      </c:lineChart>
      <c:catAx>
        <c:axId val="656174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i="1" sz="800" spc="-1" strike="noStrike">
                <a:solidFill>
                  <a:srgbClr val="000000"/>
                </a:solidFill>
                <a:latin typeface="Lucida Handwriting"/>
              </a:defRPr>
            </a:pPr>
          </a:p>
        </c:txPr>
        <c:crossAx val="94407637"/>
        <c:crossesAt val="0"/>
        <c:auto val="1"/>
        <c:lblAlgn val="ctr"/>
        <c:lblOffset val="100"/>
        <c:noMultiLvlLbl val="0"/>
      </c:catAx>
      <c:valAx>
        <c:axId val="94407637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Juta m3</a:t>
                </a:r>
              </a:p>
            </c:rich>
          </c:tx>
          <c:layout>
            <c:manualLayout>
              <c:xMode val="edge"/>
              <c:yMode val="edge"/>
              <c:x val="0.0152849107361213"/>
              <c:y val="0.3511321909424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Lucida Handwriting"/>
              </a:defRPr>
            </a:pPr>
          </a:p>
        </c:txPr>
        <c:crossAx val="65617449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461726583517"/>
          <c:y val="0.167992656058752"/>
          <c:w val="0.107850330154072"/>
          <c:h val="0.698974908200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Grafik Volume Waduk Kedungombo 5 tahun</a:t>
            </a:r>
          </a:p>
        </c:rich>
      </c:tx>
      <c:layout>
        <c:manualLayout>
          <c:xMode val="edge"/>
          <c:yMode val="edge"/>
          <c:x val="0.217503140515643"/>
          <c:y val="0.0518321215175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218220972663"/>
          <c:y val="0.171261968180837"/>
          <c:w val="0.822336543638213"/>
          <c:h val="0.764883737671874"/>
        </c:manualLayout>
      </c:layout>
      <c:lineChart>
        <c:grouping val="standar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OMBO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OMBO!$C$5:$C$16</c:f>
              <c:numCache>
                <c:formatCode>General</c:formatCode>
                <c:ptCount val="12"/>
                <c:pt idx="0">
                  <c:v>371.018</c:v>
                </c:pt>
                <c:pt idx="1">
                  <c:v>538.33</c:v>
                </c:pt>
                <c:pt idx="2">
                  <c:v>635.348</c:v>
                </c:pt>
                <c:pt idx="3">
                  <c:v>613.649</c:v>
                </c:pt>
                <c:pt idx="4">
                  <c:v>588.051</c:v>
                </c:pt>
                <c:pt idx="5">
                  <c:v>604.518</c:v>
                </c:pt>
                <c:pt idx="6">
                  <c:v>593.781</c:v>
                </c:pt>
                <c:pt idx="7">
                  <c:v>585.495</c:v>
                </c:pt>
                <c:pt idx="8">
                  <c:v>464.346</c:v>
                </c:pt>
                <c:pt idx="9">
                  <c:v>331.677</c:v>
                </c:pt>
                <c:pt idx="10">
                  <c:v>198.151</c:v>
                </c:pt>
                <c:pt idx="11">
                  <c:v>148.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OMBO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OMBO!$D$5:$D$16</c:f>
              <c:numCache>
                <c:formatCode>General</c:formatCode>
                <c:ptCount val="12"/>
                <c:pt idx="0">
                  <c:v>297.317</c:v>
                </c:pt>
                <c:pt idx="1">
                  <c:v>464.346</c:v>
                </c:pt>
                <c:pt idx="2">
                  <c:v>576.426</c:v>
                </c:pt>
                <c:pt idx="3">
                  <c:v>635.348</c:v>
                </c:pt>
                <c:pt idx="4">
                  <c:v>703.103</c:v>
                </c:pt>
                <c:pt idx="5">
                  <c:v>704.34</c:v>
                </c:pt>
                <c:pt idx="6">
                  <c:v>703.927</c:v>
                </c:pt>
                <c:pt idx="7">
                  <c:v>710.132</c:v>
                </c:pt>
                <c:pt idx="8">
                  <c:v>686.986</c:v>
                </c:pt>
                <c:pt idx="9">
                  <c:v>665.469</c:v>
                </c:pt>
                <c:pt idx="10">
                  <c:v>655.587</c:v>
                </c:pt>
                <c:pt idx="11">
                  <c:v>664.2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OMBO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OMBO!$E$5:$E$16</c:f>
              <c:numCache>
                <c:formatCode>General</c:formatCode>
                <c:ptCount val="12"/>
                <c:pt idx="0">
                  <c:v>626.15</c:v>
                </c:pt>
                <c:pt idx="1">
                  <c:v>632.656</c:v>
                </c:pt>
                <c:pt idx="2">
                  <c:v>659.923</c:v>
                </c:pt>
                <c:pt idx="3">
                  <c:v>659.923</c:v>
                </c:pt>
                <c:pt idx="4">
                  <c:v>661.9</c:v>
                </c:pt>
                <c:pt idx="5">
                  <c:v>649.705</c:v>
                </c:pt>
                <c:pt idx="6">
                  <c:v>671.446</c:v>
                </c:pt>
                <c:pt idx="7">
                  <c:v>664.277</c:v>
                </c:pt>
                <c:pt idx="8">
                  <c:v>564.245</c:v>
                </c:pt>
                <c:pt idx="9">
                  <c:v>424.152</c:v>
                </c:pt>
                <c:pt idx="10">
                  <c:v>497.893</c:v>
                </c:pt>
                <c:pt idx="11">
                  <c:v>543.5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OMBO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OMBO!$F$5:$F$16</c:f>
              <c:numCache>
                <c:formatCode>General</c:formatCode>
                <c:ptCount val="12"/>
                <c:pt idx="0">
                  <c:v>634.45</c:v>
                </c:pt>
                <c:pt idx="1">
                  <c:v>685.53</c:v>
                </c:pt>
                <c:pt idx="2">
                  <c:v>679.47</c:v>
                </c:pt>
                <c:pt idx="3">
                  <c:v>655.194</c:v>
                </c:pt>
                <c:pt idx="4">
                  <c:v>586.59</c:v>
                </c:pt>
                <c:pt idx="5">
                  <c:v>569.24</c:v>
                </c:pt>
                <c:pt idx="6">
                  <c:v>550.836</c:v>
                </c:pt>
                <c:pt idx="7">
                  <c:v>542.477</c:v>
                </c:pt>
                <c:pt idx="8">
                  <c:v>525.677</c:v>
                </c:pt>
                <c:pt idx="9">
                  <c:v>361.696</c:v>
                </c:pt>
                <c:pt idx="10">
                  <c:v>272.796</c:v>
                </c:pt>
                <c:pt idx="11">
                  <c:v>89.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OMBO!$B$5:$B$16</c:f>
              <c:strCache>
                <c:ptCount val="12"/>
                <c:pt idx="0">
                  <c:v>JAN</c:v>
                </c:pt>
                <c:pt idx="1">
                  <c:v>P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U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GRAOMBO!$G$5:$G$16</c:f>
              <c:numCache>
                <c:formatCode>General</c:formatCode>
                <c:ptCount val="12"/>
                <c:pt idx="0">
                  <c:v>438.417</c:v>
                </c:pt>
                <c:pt idx="1">
                  <c:v>526.016</c:v>
                </c:pt>
                <c:pt idx="2">
                  <c:v>674.247</c:v>
                </c:pt>
                <c:pt idx="3">
                  <c:v>721.813</c:v>
                </c:pt>
                <c:pt idx="4">
                  <c:v>674.648</c:v>
                </c:pt>
                <c:pt idx="5">
                  <c:v>711.378</c:v>
                </c:pt>
                <c:pt idx="6">
                  <c:v>682.294</c:v>
                </c:pt>
                <c:pt idx="7">
                  <c:v>682.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42057"/>
        <c:axId val="41996956"/>
      </c:lineChart>
      <c:catAx>
        <c:axId val="912420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96956"/>
        <c:crossesAt val="0"/>
        <c:auto val="1"/>
        <c:lblAlgn val="ctr"/>
        <c:lblOffset val="100"/>
        <c:noMultiLvlLbl val="0"/>
      </c:catAx>
      <c:valAx>
        <c:axId val="41996956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Juta m3</a:t>
                </a:r>
              </a:p>
            </c:rich>
          </c:tx>
          <c:layout>
            <c:manualLayout>
              <c:xMode val="edge"/>
              <c:yMode val="edge"/>
              <c:x val="0.0150146557396662"/>
              <c:y val="0.43071053199913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ff66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42057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cc99ff"/>
          </a:solidFill>
          <a:round/>
        </a:ln>
      </c:spPr>
    </c:plotArea>
    <c:legend>
      <c:legendPos val="r"/>
      <c:layout>
        <c:manualLayout>
          <c:xMode val="edge"/>
          <c:yMode val="edge"/>
          <c:x val="0.884668301728779"/>
          <c:y val="0.186235692174789"/>
          <c:w val="0.0949931207752587"/>
          <c:h val="0.670434094017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19</xdr:row>
      <xdr:rowOff>19080</xdr:rowOff>
    </xdr:from>
    <xdr:to>
      <xdr:col>6</xdr:col>
      <xdr:colOff>846360</xdr:colOff>
      <xdr:row>49</xdr:row>
      <xdr:rowOff>161640</xdr:rowOff>
    </xdr:to>
    <xdr:graphicFrame>
      <xdr:nvGraphicFramePr>
        <xdr:cNvPr id="0" name="Chart 1"/>
        <xdr:cNvGraphicFramePr/>
      </xdr:nvGraphicFramePr>
      <xdr:xfrm>
        <a:off x="321480" y="4629240"/>
        <a:ext cx="601776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01240</xdr:colOff>
      <xdr:row>153</xdr:row>
      <xdr:rowOff>171360</xdr:rowOff>
    </xdr:from>
    <xdr:to>
      <xdr:col>43</xdr:col>
      <xdr:colOff>90360</xdr:colOff>
      <xdr:row>170</xdr:row>
      <xdr:rowOff>85680</xdr:rowOff>
    </xdr:to>
    <xdr:graphicFrame>
      <xdr:nvGraphicFramePr>
        <xdr:cNvPr id="9" name="Chart 13"/>
        <xdr:cNvGraphicFramePr/>
      </xdr:nvGraphicFramePr>
      <xdr:xfrm>
        <a:off x="24888600" y="34193880"/>
        <a:ext cx="592056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2760</xdr:colOff>
      <xdr:row>79</xdr:row>
      <xdr:rowOff>190800</xdr:rowOff>
    </xdr:from>
    <xdr:to>
      <xdr:col>24</xdr:col>
      <xdr:colOff>221760</xdr:colOff>
      <xdr:row>98</xdr:row>
      <xdr:rowOff>200160</xdr:rowOff>
    </xdr:to>
    <xdr:graphicFrame>
      <xdr:nvGraphicFramePr>
        <xdr:cNvPr id="10" name="Chart 2"/>
        <xdr:cNvGraphicFramePr/>
      </xdr:nvGraphicFramePr>
      <xdr:xfrm>
        <a:off x="12357360" y="18126360"/>
        <a:ext cx="5840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0160</xdr:colOff>
      <xdr:row>45</xdr:row>
      <xdr:rowOff>105120</xdr:rowOff>
    </xdr:from>
    <xdr:to>
      <xdr:col>24</xdr:col>
      <xdr:colOff>61200</xdr:colOff>
      <xdr:row>58</xdr:row>
      <xdr:rowOff>19440</xdr:rowOff>
    </xdr:to>
    <xdr:graphicFrame>
      <xdr:nvGraphicFramePr>
        <xdr:cNvPr id="11" name="Chart 3"/>
        <xdr:cNvGraphicFramePr/>
      </xdr:nvGraphicFramePr>
      <xdr:xfrm>
        <a:off x="11984760" y="10595880"/>
        <a:ext cx="6052680" cy="29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41560</xdr:colOff>
      <xdr:row>68</xdr:row>
      <xdr:rowOff>104760</xdr:rowOff>
    </xdr:from>
    <xdr:to>
      <xdr:col>24</xdr:col>
      <xdr:colOff>151200</xdr:colOff>
      <xdr:row>77</xdr:row>
      <xdr:rowOff>95400</xdr:rowOff>
    </xdr:to>
    <xdr:graphicFrame>
      <xdr:nvGraphicFramePr>
        <xdr:cNvPr id="12" name="Chart 4"/>
        <xdr:cNvGraphicFramePr/>
      </xdr:nvGraphicFramePr>
      <xdr:xfrm>
        <a:off x="12206160" y="15840000"/>
        <a:ext cx="5921280" cy="17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6</xdr:row>
      <xdr:rowOff>38160</xdr:rowOff>
    </xdr:from>
    <xdr:to>
      <xdr:col>7</xdr:col>
      <xdr:colOff>824760</xdr:colOff>
      <xdr:row>58</xdr:row>
      <xdr:rowOff>85680</xdr:rowOff>
    </xdr:to>
    <xdr:graphicFrame>
      <xdr:nvGraphicFramePr>
        <xdr:cNvPr id="13" name="Chart 6"/>
        <xdr:cNvGraphicFramePr/>
      </xdr:nvGraphicFramePr>
      <xdr:xfrm>
        <a:off x="10080" y="4836960"/>
        <a:ext cx="6568560" cy="528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62262289691</cdr:x>
      <cdr:y>16.3742506811989</cdr:y>
    </cdr:from>
    <cdr:to>
      <cdr:x>16.3809941360224</cdr:x>
      <cdr:y>16.3797683923706</cdr:y>
    </cdr:to>
    <cdr:pic>
      <cdr:nvPicPr>
        <cdr:cNvPr id="14" name="chart" descr=""/>
        <cdr:cNvPicPr/>
      </cdr:nvPicPr>
      <cdr:blipFill>
        <a:blip r:embed="rId1"/>
        <a:stretch/>
      </cdr:blipFill>
      <cdr:spPr>
        <a:xfrm>
          <a:off x="107574120" y="86534640"/>
          <a:ext cx="31320" cy="29160"/>
        </a:xfrm>
        <a:prstGeom prst="rect">
          <a:avLst/>
        </a:prstGeom>
        <a:ln w="0">
          <a:noFill/>
        </a:ln>
      </cdr:spPr>
    </cdr:pic>
  </cdr:relSizeAnchor>
  <cdr:relSizeAnchor>
    <cdr:from>
      <cdr:x>16.3762262289691</cdr:x>
      <cdr:y>16.3742506811989</cdr:y>
    </cdr:from>
    <cdr:to>
      <cdr:x>16.3809941360224</cdr:x>
      <cdr:y>16.3797683923706</cdr:y>
    </cdr:to>
    <cdr:pic>
      <cdr:nvPicPr>
        <cdr:cNvPr id="15" name="chart" descr=""/>
        <cdr:cNvPicPr/>
      </cdr:nvPicPr>
      <cdr:blipFill>
        <a:blip r:embed="rId2"/>
        <a:stretch/>
      </cdr:blipFill>
      <cdr:spPr>
        <a:xfrm>
          <a:off x="107574120" y="86534640"/>
          <a:ext cx="31320" cy="29160"/>
        </a:xfrm>
        <a:prstGeom prst="rect">
          <a:avLst/>
        </a:prstGeom>
        <a:ln w="0">
          <a:noFill/>
        </a:ln>
      </cdr:spPr>
    </cdr:pic>
  </cdr:relSizeAnchor>
  <cdr:relSizeAnchor>
    <cdr:from>
      <cdr:x>16.3762262289691</cdr:x>
      <cdr:y>16.3742506811989</cdr:y>
    </cdr:from>
    <cdr:to>
      <cdr:x>16.3809941360224</cdr:x>
      <cdr:y>16.3797683923706</cdr:y>
    </cdr:to>
    <cdr:pic>
      <cdr:nvPicPr>
        <cdr:cNvPr id="16" name="chart" descr=""/>
        <cdr:cNvPicPr/>
      </cdr:nvPicPr>
      <cdr:blipFill>
        <a:blip r:embed="rId3"/>
        <a:stretch/>
      </cdr:blipFill>
      <cdr:spPr>
        <a:xfrm>
          <a:off x="107574120" y="86534640"/>
          <a:ext cx="31320" cy="29160"/>
        </a:xfrm>
        <a:prstGeom prst="rect">
          <a:avLst/>
        </a:prstGeom>
        <a:ln w="0">
          <a:noFill/>
        </a:ln>
      </cdr:spPr>
    </cdr:pic>
  </cdr:relSizeAnchor>
  <cdr:relSizeAnchor>
    <cdr:from>
      <cdr:x>16.3762262289691</cdr:x>
      <cdr:y>16.3742506811989</cdr:y>
    </cdr:from>
    <cdr:to>
      <cdr:x>16.3809941360224</cdr:x>
      <cdr:y>16.3797683923706</cdr:y>
    </cdr:to>
    <cdr:pic>
      <cdr:nvPicPr>
        <cdr:cNvPr id="17" name="chart" descr=""/>
        <cdr:cNvPicPr/>
      </cdr:nvPicPr>
      <cdr:blipFill>
        <a:blip r:embed="rId4"/>
        <a:stretch/>
      </cdr:blipFill>
      <cdr:spPr>
        <a:xfrm>
          <a:off x="107574120" y="86534640"/>
          <a:ext cx="31320" cy="2916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7</xdr:row>
      <xdr:rowOff>9360</xdr:rowOff>
    </xdr:from>
    <xdr:to>
      <xdr:col>9</xdr:col>
      <xdr:colOff>624240</xdr:colOff>
      <xdr:row>124</xdr:row>
      <xdr:rowOff>19080</xdr:rowOff>
    </xdr:to>
    <xdr:graphicFrame>
      <xdr:nvGraphicFramePr>
        <xdr:cNvPr id="18" name="Chart 3"/>
        <xdr:cNvGraphicFramePr/>
      </xdr:nvGraphicFramePr>
      <xdr:xfrm>
        <a:off x="0" y="17878320"/>
        <a:ext cx="836100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52</xdr:row>
      <xdr:rowOff>0</xdr:rowOff>
    </xdr:from>
    <xdr:to>
      <xdr:col>10</xdr:col>
      <xdr:colOff>60480</xdr:colOff>
      <xdr:row>90</xdr:row>
      <xdr:rowOff>95760</xdr:rowOff>
    </xdr:to>
    <xdr:graphicFrame>
      <xdr:nvGraphicFramePr>
        <xdr:cNvPr id="20" name="Chart 4"/>
        <xdr:cNvGraphicFramePr/>
      </xdr:nvGraphicFramePr>
      <xdr:xfrm>
        <a:off x="60480" y="10553760"/>
        <a:ext cx="8501400" cy="62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3267028330319</cdr:x>
      <cdr:y>0.0102694709168584</cdr:y>
    </cdr:from>
    <cdr:to>
      <cdr:x>0.957246189615087</cdr:x>
      <cdr:y>0.182960893854749</cdr:y>
    </cdr:to>
    <cdr:sp>
      <cdr:nvSpPr>
        <cdr:cNvPr id="19" name="TextBox 1"/>
        <cdr:cNvSpPr/>
      </cdr:nvSpPr>
      <cdr:spPr>
        <a:xfrm>
          <a:off x="1030680" y="45000"/>
          <a:ext cx="6973200" cy="75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GRAFIK  VOLUME RENCANA REALISASI WADUK-WADUK KECIL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MINGGU  III AGUSTUS  2013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4834010840108</cdr:x>
      <cdr:y>0.0412317926367703</cdr:y>
    </cdr:from>
    <cdr:to>
      <cdr:x>0.826515921409214</cdr:x>
      <cdr:y>0.146232366097029</cdr:y>
    </cdr:to>
    <cdr:sp>
      <cdr:nvSpPr>
        <cdr:cNvPr id="21" name="TextBox 1"/>
        <cdr:cNvSpPr/>
      </cdr:nvSpPr>
      <cdr:spPr>
        <a:xfrm>
          <a:off x="633240" y="258840"/>
          <a:ext cx="6393600" cy="65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GRAFIK  ELEVASI RENCANA DAN REALISASI WADUK - WADUK  KECIL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MINGGU  III AGUSTUS 2013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720</xdr:colOff>
      <xdr:row>28</xdr:row>
      <xdr:rowOff>19080</xdr:rowOff>
    </xdr:from>
    <xdr:to>
      <xdr:col>9</xdr:col>
      <xdr:colOff>499320</xdr:colOff>
      <xdr:row>65</xdr:row>
      <xdr:rowOff>114480</xdr:rowOff>
    </xdr:to>
    <xdr:graphicFrame>
      <xdr:nvGraphicFramePr>
        <xdr:cNvPr id="22" name="Chart 6"/>
        <xdr:cNvGraphicFramePr/>
      </xdr:nvGraphicFramePr>
      <xdr:xfrm>
        <a:off x="925560" y="5638680"/>
        <a:ext cx="8190720" cy="60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56880</xdr:rowOff>
    </xdr:from>
    <xdr:to>
      <xdr:col>6</xdr:col>
      <xdr:colOff>705600</xdr:colOff>
      <xdr:row>42</xdr:row>
      <xdr:rowOff>19080</xdr:rowOff>
    </xdr:to>
    <xdr:graphicFrame>
      <xdr:nvGraphicFramePr>
        <xdr:cNvPr id="1" name="Chart 1"/>
        <xdr:cNvGraphicFramePr/>
      </xdr:nvGraphicFramePr>
      <xdr:xfrm>
        <a:off x="638280" y="4400280"/>
        <a:ext cx="541404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720</xdr:colOff>
      <xdr:row>25</xdr:row>
      <xdr:rowOff>57240</xdr:rowOff>
    </xdr:from>
    <xdr:to>
      <xdr:col>6</xdr:col>
      <xdr:colOff>715320</xdr:colOff>
      <xdr:row>49</xdr:row>
      <xdr:rowOff>152640</xdr:rowOff>
    </xdr:to>
    <xdr:graphicFrame>
      <xdr:nvGraphicFramePr>
        <xdr:cNvPr id="2" name="Chart 1"/>
        <xdr:cNvGraphicFramePr/>
      </xdr:nvGraphicFramePr>
      <xdr:xfrm>
        <a:off x="1016280" y="5300280"/>
        <a:ext cx="432612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7</xdr:row>
      <xdr:rowOff>114120</xdr:rowOff>
    </xdr:from>
    <xdr:to>
      <xdr:col>6</xdr:col>
      <xdr:colOff>1027800</xdr:colOff>
      <xdr:row>45</xdr:row>
      <xdr:rowOff>133200</xdr:rowOff>
    </xdr:to>
    <xdr:graphicFrame>
      <xdr:nvGraphicFramePr>
        <xdr:cNvPr id="3" name="Chart 1"/>
        <xdr:cNvGraphicFramePr/>
      </xdr:nvGraphicFramePr>
      <xdr:xfrm>
        <a:off x="658440" y="3495600"/>
        <a:ext cx="5917320" cy="45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9</xdr:row>
      <xdr:rowOff>75960</xdr:rowOff>
    </xdr:from>
    <xdr:to>
      <xdr:col>6</xdr:col>
      <xdr:colOff>927000</xdr:colOff>
      <xdr:row>45</xdr:row>
      <xdr:rowOff>142920</xdr:rowOff>
    </xdr:to>
    <xdr:graphicFrame>
      <xdr:nvGraphicFramePr>
        <xdr:cNvPr id="4" name="Chart 1"/>
        <xdr:cNvGraphicFramePr/>
      </xdr:nvGraphicFramePr>
      <xdr:xfrm>
        <a:off x="20160" y="3790800"/>
        <a:ext cx="60580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0</xdr:row>
      <xdr:rowOff>28440</xdr:rowOff>
    </xdr:from>
    <xdr:to>
      <xdr:col>7</xdr:col>
      <xdr:colOff>372600</xdr:colOff>
      <xdr:row>48</xdr:row>
      <xdr:rowOff>152280</xdr:rowOff>
    </xdr:to>
    <xdr:graphicFrame>
      <xdr:nvGraphicFramePr>
        <xdr:cNvPr id="5" name="Chart 1"/>
        <xdr:cNvGraphicFramePr/>
      </xdr:nvGraphicFramePr>
      <xdr:xfrm>
        <a:off x="688320" y="4569480"/>
        <a:ext cx="670176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16</xdr:row>
      <xdr:rowOff>142920</xdr:rowOff>
    </xdr:from>
    <xdr:to>
      <xdr:col>6</xdr:col>
      <xdr:colOff>664920</xdr:colOff>
      <xdr:row>45</xdr:row>
      <xdr:rowOff>152640</xdr:rowOff>
    </xdr:to>
    <xdr:graphicFrame>
      <xdr:nvGraphicFramePr>
        <xdr:cNvPr id="6" name="Chart 1"/>
        <xdr:cNvGraphicFramePr/>
      </xdr:nvGraphicFramePr>
      <xdr:xfrm>
        <a:off x="869400" y="4241160"/>
        <a:ext cx="588780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16</xdr:row>
      <xdr:rowOff>142920</xdr:rowOff>
    </xdr:from>
    <xdr:to>
      <xdr:col>6</xdr:col>
      <xdr:colOff>664920</xdr:colOff>
      <xdr:row>45</xdr:row>
      <xdr:rowOff>152640</xdr:rowOff>
    </xdr:to>
    <xdr:graphicFrame>
      <xdr:nvGraphicFramePr>
        <xdr:cNvPr id="7" name="Chart 1"/>
        <xdr:cNvGraphicFramePr/>
      </xdr:nvGraphicFramePr>
      <xdr:xfrm>
        <a:off x="869400" y="4241160"/>
        <a:ext cx="588780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19</xdr:row>
      <xdr:rowOff>19080</xdr:rowOff>
    </xdr:from>
    <xdr:to>
      <xdr:col>6</xdr:col>
      <xdr:colOff>846360</xdr:colOff>
      <xdr:row>49</xdr:row>
      <xdr:rowOff>161640</xdr:rowOff>
    </xdr:to>
    <xdr:graphicFrame>
      <xdr:nvGraphicFramePr>
        <xdr:cNvPr id="8" name="Chart 1"/>
        <xdr:cNvGraphicFramePr/>
      </xdr:nvGraphicFramePr>
      <xdr:xfrm>
        <a:off x="321480" y="4629240"/>
        <a:ext cx="601776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LILLAHI%20TA%20ALLA/1.%20WADUK/1.%20JANUARI/Waduk%20%20MINGGU%20%20%20IV%20%20Januari%20%2020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DATA%20BASE/VOLUME%20HARIAN%20WADUK/VOL%20%20WD%20%20%20SE%20JATE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ahun%202010/1.%20LILLAHI%20TA%20ALLA/1.%20WADUK/2.%20PEBRUARI/Waduk%20%20MINGGU%20%20%20IV%20%20Prebruari%20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hun%202010/1.%20LILLAHI%20TA%20ALLA/1.%20WADUK/3.%20MARET/Waduk%20%20MINGGU%20%20%20V%20%20Maret%20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ahun%202010/1.%20LILLAHI%20TA%20ALLA/1.%20WADUK/4.%20APRIL/Waduk%20%20MINGGU%20%20%20IV%20%20APRIL%20%20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Tahun%202010/1.%20LILLAHI%20TA%20ALLA/1.%20WADUK/5.%20MEI/Waduk%20%20MINGGU%20%20%20V%20%20MEI%20%20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Tahun%202010/1.%20LILLAHI%20TA%20ALLA/1.%20WADUK/8.%20AGUSTUS/Waduk%20%20MINGGU%20%20V%20%20AGUSTUS%20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.%20Tahun%202010/1.%20LILLAHI%20TA%20ALLA/1.%20WADUK/9.%20SEPTEMBER/Waduk%20%20MINGGU%20%20IV%20%20SEPTEMBER%20%20%20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.%20Tahun%202010/1.%20LILLAHI%20TA%20ALLA/1.%20WADUK/10.%20OKTOBER/Waduk%20%20MINGGU%20%20IV%20%20OKTOBER%20%20%2020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.%20Tahun%202010/1.%20LILLAHI%20TA%20ALLA/1.%20WADUK/11.%20NOPEMBER/Waduk%20%20MINGGU%20%20V%20%20NOPEMBER%20%20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RWNING"/>
      <sheetName val="GDIRMAN"/>
      <sheetName val="AREAL"/>
      <sheetName val="GRACABAN"/>
      <sheetName val="GRAHAYU"/>
      <sheetName val="GRASPOR"/>
      <sheetName val="GRAWDLTG"/>
      <sheetName val="GRAOMBO"/>
      <sheetName val="GJMUNGKUR"/>
      <sheetName val="OMBO REL"/>
      <sheetName val="UTAMA"/>
      <sheetName val="RINCI 1"/>
      <sheetName val="RINCI 2"/>
      <sheetName val="KD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I20">
            <v>297.317</v>
          </cell>
        </row>
      </sheetData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rmal"/>
      <sheetName val="kabisat"/>
      <sheetName val="15-harian"/>
      <sheetName val="bulanan"/>
      <sheetName val="Sheet1"/>
      <sheetName val="2011"/>
      <sheetName val="2013"/>
      <sheetName val="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RWNING"/>
      <sheetName val="GDIRMAN"/>
      <sheetName val="AREAL"/>
      <sheetName val="GRACABAN"/>
      <sheetName val="GRAHAYU"/>
      <sheetName val="GRASPOR"/>
      <sheetName val="GRAWDLTG"/>
      <sheetName val="GRAOMBO"/>
      <sheetName val="GJMUNGKUR"/>
      <sheetName val="OMBO REL"/>
      <sheetName val="UTAMA"/>
      <sheetName val="RINCI 1"/>
      <sheetName val="RINCI 2"/>
      <sheetName val="KD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I20">
            <v>464.346</v>
          </cell>
        </row>
      </sheetData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ARWNING"/>
      <sheetName val="GDIRMAN"/>
      <sheetName val="AREAL"/>
      <sheetName val="GRACABAN"/>
      <sheetName val="GRAHAYU"/>
      <sheetName val="GRASPOR"/>
      <sheetName val="GRAWDLTG"/>
      <sheetName val="GRAOMBO"/>
      <sheetName val="GJMUNGKUR"/>
      <sheetName val="OMBO REL"/>
      <sheetName val="UTAMA"/>
      <sheetName val="RINCI 1"/>
      <sheetName val="RINCI 2"/>
      <sheetName val="KD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I20">
            <v>576.426</v>
          </cell>
        </row>
      </sheetData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RARWNING"/>
      <sheetName val="GDIRMAN"/>
      <sheetName val="AREAL"/>
      <sheetName val="GRACABAN"/>
      <sheetName val="GRAHAYU"/>
      <sheetName val="GRASPOR"/>
      <sheetName val="GRAWDLTG"/>
      <sheetName val="GRAOMBO"/>
      <sheetName val="GJMUNGKUR"/>
      <sheetName val="OMBO REL"/>
      <sheetName val="UTAMA"/>
      <sheetName val="RINCI 1"/>
      <sheetName val="RINCI 2"/>
      <sheetName val="KD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I20">
            <v>635.348</v>
          </cell>
        </row>
      </sheetData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ARWNING"/>
      <sheetName val="GDIRMAN"/>
      <sheetName val="AREAL"/>
      <sheetName val="GRACABAN"/>
      <sheetName val="GRAHAYU"/>
      <sheetName val="GRASPOR"/>
      <sheetName val="GRAWDLTG"/>
      <sheetName val="GRAOMBO"/>
      <sheetName val="GJMUNGKUR"/>
      <sheetName val="OMBO REL"/>
      <sheetName val="UTAMA"/>
      <sheetName val="RINCI 1"/>
      <sheetName val="RINCI 2"/>
      <sheetName val="KD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I20">
            <v>703.103</v>
          </cell>
        </row>
      </sheetData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ARWNING"/>
      <sheetName val="GDIRMAN"/>
      <sheetName val="AREAL"/>
      <sheetName val="GRACABAN"/>
      <sheetName val="GRAHAYU"/>
      <sheetName val="GRASPOR"/>
      <sheetName val="GRAWDLTG"/>
      <sheetName val="GRAOMBO"/>
      <sheetName val="GJMUNGKUR"/>
      <sheetName val="OMBO REL"/>
      <sheetName val="UTAMA"/>
      <sheetName val="RINCI 1"/>
      <sheetName val="RINCI 2"/>
      <sheetName val="KD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I20">
            <v>710.132</v>
          </cell>
        </row>
      </sheetData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RARWNING"/>
      <sheetName val="GDIRMAN"/>
      <sheetName val="AREAL"/>
      <sheetName val="GRACABAN"/>
      <sheetName val="GRAHAYU"/>
      <sheetName val="GRASPOR"/>
      <sheetName val="GRAWDLTG"/>
      <sheetName val="GRAOMBO"/>
      <sheetName val="GJMUNGKUR"/>
      <sheetName val="OMBO REL"/>
      <sheetName val="UTAMA"/>
      <sheetName val="RINCI 1"/>
      <sheetName val="RINCI 2"/>
      <sheetName val="KD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I20">
            <v>686.986</v>
          </cell>
        </row>
      </sheetData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RARWNING"/>
      <sheetName val="GDIRMAN"/>
      <sheetName val="AREAL"/>
      <sheetName val="GRACABAN"/>
      <sheetName val="GRAHAYU"/>
      <sheetName val="GRASPOR"/>
      <sheetName val="GRAWDLTG"/>
      <sheetName val="GRAOMBO"/>
      <sheetName val="GJMUNGKUR"/>
      <sheetName val="OMBO REL"/>
      <sheetName val="UTAMA"/>
      <sheetName val="RINCI 1"/>
      <sheetName val="RINCI 2"/>
      <sheetName val="KD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I20">
            <v>665.469</v>
          </cell>
        </row>
      </sheetData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RARWNING"/>
      <sheetName val="GDIRMAN"/>
      <sheetName val="AREAL"/>
      <sheetName val="GRACABAN"/>
      <sheetName val="GRAHAYU"/>
      <sheetName val="GRASPOR"/>
      <sheetName val="GRAWDLTG"/>
      <sheetName val="GRAOMBO"/>
      <sheetName val="GJMUNGKUR"/>
      <sheetName val="OMBO REL"/>
      <sheetName val="UTAMA"/>
      <sheetName val="RINCI 1"/>
      <sheetName val="RINCI 2"/>
      <sheetName val="KD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I20">
            <v>655.587</v>
          </cell>
        </row>
      </sheetData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85"/>
    <col collapsed="false" customWidth="true" hidden="false" outlineLevel="0" max="3" min="3" style="0" width="14.56"/>
    <col collapsed="false" customWidth="true" hidden="false" outlineLevel="0" max="4" min="4" style="0" width="15.56"/>
    <col collapsed="false" customWidth="true" hidden="false" outlineLevel="0" max="5" min="5" style="0" width="16.42"/>
    <col collapsed="false" customWidth="true" hidden="false" outlineLevel="0" max="6" min="6" style="0" width="15.85"/>
    <col collapsed="false" customWidth="true" hidden="false" outlineLevel="0" max="7" min="7" style="0" width="13.85"/>
    <col collapsed="false" customWidth="true" hidden="false" outlineLevel="0" max="8" min="8" style="0" width="14.56"/>
    <col collapsed="false" customWidth="true" hidden="false" outlineLevel="0" max="11" min="11" style="0" width="13.85"/>
    <col collapsed="false" customWidth="true" hidden="false" outlineLevel="0" max="12" min="12" style="0" width="14.28"/>
    <col collapsed="false" customWidth="true" hidden="false" outlineLevel="0" max="13" min="13" style="0" width="13.56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99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  <c r="K2" s="2"/>
      <c r="L2" s="2"/>
      <c r="M2" s="2"/>
      <c r="N2" s="2"/>
      <c r="O2" s="2"/>
      <c r="P2" s="2"/>
    </row>
    <row r="3" customFormat="false" ht="13.5" hidden="false" customHeight="false" outlineLevel="0" collapsed="false"/>
    <row r="4" customFormat="false" ht="27" hidden="false" customHeight="true" outlineLevel="0" collapsed="false">
      <c r="B4" s="3" t="s">
        <v>1</v>
      </c>
      <c r="C4" s="4" t="n">
        <v>2009</v>
      </c>
      <c r="D4" s="5" t="n">
        <v>2010</v>
      </c>
      <c r="E4" s="6" t="n">
        <v>2011</v>
      </c>
      <c r="F4" s="7" t="n">
        <v>2012</v>
      </c>
      <c r="G4" s="7" t="n">
        <v>2013</v>
      </c>
      <c r="K4" s="8"/>
      <c r="L4" s="9"/>
      <c r="M4" s="9"/>
      <c r="N4" s="9"/>
      <c r="O4" s="9"/>
      <c r="P4" s="9"/>
    </row>
    <row r="5" customFormat="false" ht="21" hidden="false" customHeight="true" outlineLevel="0" collapsed="false">
      <c r="B5" s="10" t="s">
        <v>2</v>
      </c>
      <c r="C5" s="11" t="n">
        <v>874.06</v>
      </c>
      <c r="D5" s="12" t="n">
        <v>710.586</v>
      </c>
      <c r="E5" s="11" t="n">
        <v>1531</v>
      </c>
      <c r="F5" s="13" t="n">
        <v>1393</v>
      </c>
      <c r="G5" s="14" t="n">
        <v>1176</v>
      </c>
      <c r="K5" s="15"/>
      <c r="L5" s="16"/>
      <c r="M5" s="16"/>
      <c r="N5" s="16"/>
      <c r="O5" s="16"/>
      <c r="P5" s="16"/>
    </row>
    <row r="6" customFormat="false" ht="21" hidden="false" customHeight="true" outlineLevel="0" collapsed="false">
      <c r="B6" s="17" t="s">
        <v>3</v>
      </c>
      <c r="C6" s="18" t="n">
        <v>1257.5</v>
      </c>
      <c r="D6" s="19" t="n">
        <v>1110.18</v>
      </c>
      <c r="E6" s="18" t="n">
        <v>1583</v>
      </c>
      <c r="F6" s="14" t="n">
        <v>1578</v>
      </c>
      <c r="G6" s="14" t="n">
        <v>1374</v>
      </c>
      <c r="K6" s="15"/>
      <c r="L6" s="16"/>
      <c r="M6" s="16"/>
      <c r="N6" s="16"/>
      <c r="O6" s="16"/>
      <c r="P6" s="16"/>
    </row>
    <row r="7" customFormat="false" ht="21" hidden="false" customHeight="true" outlineLevel="0" collapsed="false">
      <c r="B7" s="17" t="s">
        <v>4</v>
      </c>
      <c r="C7" s="18" t="n">
        <v>1483.8</v>
      </c>
      <c r="D7" s="20" t="n">
        <v>1422.3</v>
      </c>
      <c r="E7" s="18" t="n">
        <v>1640</v>
      </c>
      <c r="F7" s="14" t="n">
        <v>1668</v>
      </c>
      <c r="G7" s="14" t="n">
        <v>1546</v>
      </c>
      <c r="K7" s="15"/>
      <c r="L7" s="16"/>
      <c r="M7" s="16"/>
      <c r="N7" s="16"/>
      <c r="O7" s="16"/>
      <c r="P7" s="16"/>
    </row>
    <row r="8" customFormat="false" ht="21" hidden="false" customHeight="true" outlineLevel="0" collapsed="false">
      <c r="B8" s="17" t="s">
        <v>5</v>
      </c>
      <c r="C8" s="18" t="n">
        <v>1508</v>
      </c>
      <c r="D8" s="21" t="n">
        <v>1646</v>
      </c>
      <c r="E8" s="18" t="n">
        <v>1720</v>
      </c>
      <c r="F8" s="14" t="n">
        <v>1674</v>
      </c>
      <c r="G8" s="14" t="n">
        <v>1745.562</v>
      </c>
      <c r="K8" s="15"/>
      <c r="L8" s="16"/>
      <c r="M8" s="16"/>
      <c r="N8" s="22"/>
      <c r="O8" s="16"/>
      <c r="P8" s="16"/>
    </row>
    <row r="9" customFormat="false" ht="21" hidden="false" customHeight="true" outlineLevel="0" collapsed="false">
      <c r="B9" s="17" t="s">
        <v>6</v>
      </c>
      <c r="C9" s="18" t="n">
        <v>1494.75</v>
      </c>
      <c r="D9" s="14" t="n">
        <v>1754.55</v>
      </c>
      <c r="E9" s="18" t="n">
        <v>1735</v>
      </c>
      <c r="F9" s="14" t="n">
        <v>1596</v>
      </c>
      <c r="G9" s="14" t="n">
        <v>1682.594</v>
      </c>
      <c r="K9" s="15"/>
      <c r="L9" s="16"/>
      <c r="M9" s="16"/>
      <c r="N9" s="16"/>
      <c r="O9" s="16"/>
      <c r="P9" s="16"/>
    </row>
    <row r="10" customFormat="false" ht="21" hidden="false" customHeight="true" outlineLevel="0" collapsed="false">
      <c r="B10" s="17" t="s">
        <v>7</v>
      </c>
      <c r="C10" s="18" t="n">
        <v>1450.2</v>
      </c>
      <c r="D10" s="19" t="n">
        <v>1721.75</v>
      </c>
      <c r="E10" s="18" t="n">
        <v>1568</v>
      </c>
      <c r="F10" s="14" t="n">
        <v>1414</v>
      </c>
      <c r="G10" s="14" t="n">
        <v>1721.8942</v>
      </c>
      <c r="K10" s="15"/>
      <c r="L10" s="16"/>
      <c r="M10" s="16"/>
      <c r="N10" s="16"/>
      <c r="O10" s="16"/>
      <c r="P10" s="16"/>
    </row>
    <row r="11" customFormat="false" ht="21" hidden="false" customHeight="true" outlineLevel="0" collapsed="false">
      <c r="B11" s="17" t="s">
        <v>8</v>
      </c>
      <c r="C11" s="18" t="n">
        <v>1275.65</v>
      </c>
      <c r="D11" s="19" t="n">
        <v>1646.76</v>
      </c>
      <c r="E11" s="18" t="n">
        <v>1447</v>
      </c>
      <c r="F11" s="14" t="n">
        <v>1218</v>
      </c>
      <c r="G11" s="14" t="n">
        <v>1593.005</v>
      </c>
      <c r="K11" s="15"/>
      <c r="L11" s="16"/>
      <c r="M11" s="16"/>
      <c r="N11" s="16"/>
      <c r="O11" s="16"/>
      <c r="P11" s="16"/>
    </row>
    <row r="12" customFormat="false" ht="21" hidden="false" customHeight="true" outlineLevel="0" collapsed="false">
      <c r="B12" s="17" t="s">
        <v>9</v>
      </c>
      <c r="C12" s="18" t="n">
        <v>1381.75</v>
      </c>
      <c r="D12" s="19" t="n">
        <v>1558.65</v>
      </c>
      <c r="E12" s="18" t="n">
        <v>1340</v>
      </c>
      <c r="F12" s="14" t="n">
        <v>1084</v>
      </c>
      <c r="G12" s="14" t="n">
        <f aca="false">UTAMA!I50</f>
        <v>1430.062</v>
      </c>
      <c r="K12" s="15"/>
      <c r="L12" s="16"/>
      <c r="M12" s="16"/>
      <c r="N12" s="16"/>
      <c r="O12" s="16"/>
      <c r="P12" s="16"/>
    </row>
    <row r="13" customFormat="false" ht="21" hidden="false" customHeight="true" outlineLevel="0" collapsed="false">
      <c r="B13" s="17" t="s">
        <v>10</v>
      </c>
      <c r="C13" s="18" t="n">
        <v>960.175</v>
      </c>
      <c r="D13" s="19" t="n">
        <v>1527.3</v>
      </c>
      <c r="E13" s="18" t="n">
        <v>1189</v>
      </c>
      <c r="F13" s="14" t="n">
        <v>980</v>
      </c>
      <c r="G13" s="14"/>
      <c r="K13" s="15"/>
      <c r="L13" s="16"/>
      <c r="M13" s="16"/>
      <c r="N13" s="16"/>
      <c r="O13" s="16"/>
      <c r="P13" s="16"/>
    </row>
    <row r="14" customFormat="false" ht="21" hidden="false" customHeight="true" outlineLevel="0" collapsed="false">
      <c r="B14" s="17" t="s">
        <v>11</v>
      </c>
      <c r="C14" s="18" t="n">
        <v>849</v>
      </c>
      <c r="D14" s="19" t="n">
        <v>1445.35</v>
      </c>
      <c r="E14" s="18" t="n">
        <v>958</v>
      </c>
      <c r="F14" s="14" t="n">
        <v>810</v>
      </c>
      <c r="G14" s="14"/>
      <c r="K14" s="15"/>
      <c r="L14" s="16"/>
      <c r="M14" s="16"/>
      <c r="N14" s="16"/>
      <c r="O14" s="16"/>
      <c r="P14" s="16"/>
    </row>
    <row r="15" customFormat="false" ht="21" hidden="false" customHeight="true" outlineLevel="0" collapsed="false">
      <c r="B15" s="17" t="s">
        <v>12</v>
      </c>
      <c r="C15" s="18" t="n">
        <v>826.5</v>
      </c>
      <c r="D15" s="19" t="n">
        <v>1466.559</v>
      </c>
      <c r="E15" s="18" t="n">
        <v>991</v>
      </c>
      <c r="F15" s="14" t="n">
        <v>650</v>
      </c>
      <c r="G15" s="14"/>
      <c r="K15" s="15"/>
      <c r="L15" s="16"/>
      <c r="M15" s="16"/>
      <c r="N15" s="16"/>
      <c r="O15" s="16"/>
      <c r="P15" s="16"/>
    </row>
    <row r="16" customFormat="false" ht="21" hidden="false" customHeight="true" outlineLevel="0" collapsed="false">
      <c r="B16" s="23" t="s">
        <v>13</v>
      </c>
      <c r="C16" s="24" t="n">
        <v>576.75</v>
      </c>
      <c r="D16" s="25" t="n">
        <v>1599.3</v>
      </c>
      <c r="E16" s="24" t="n">
        <v>1047</v>
      </c>
      <c r="F16" s="14" t="n">
        <v>792</v>
      </c>
      <c r="G16" s="14"/>
      <c r="K16" s="15"/>
      <c r="L16" s="26"/>
      <c r="M16" s="26"/>
      <c r="N16" s="26"/>
      <c r="O16" s="26"/>
      <c r="P16" s="26"/>
    </row>
    <row r="36" customFormat="false" ht="12.75" hidden="false" customHeight="false" outlineLevel="0" collapsed="false">
      <c r="A36" s="27"/>
    </row>
    <row r="47" customFormat="false" ht="12.75" hidden="false" customHeight="false" outlineLevel="0" collapsed="false">
      <c r="B47" s="28"/>
      <c r="K47" s="28"/>
    </row>
    <row r="49" customFormat="false" ht="12.75" hidden="false" customHeight="false" outlineLevel="0" collapsed="false">
      <c r="B49" s="28"/>
      <c r="K49" s="28"/>
    </row>
    <row r="50" customFormat="false" ht="12.75" hidden="false" customHeight="false" outlineLevel="0" collapsed="false">
      <c r="B50" s="29" t="s">
        <v>14</v>
      </c>
      <c r="C50" s="29"/>
      <c r="K50" s="30"/>
    </row>
    <row r="52" customFormat="false" ht="12.75" hidden="false" customHeight="false" outlineLevel="0" collapsed="false">
      <c r="B52" s="31" t="s">
        <v>15</v>
      </c>
    </row>
    <row r="53" customFormat="false" ht="12.75" hidden="false" customHeight="false" outlineLevel="0" collapsed="false">
      <c r="B53" s="29" t="s">
        <v>16</v>
      </c>
    </row>
  </sheetData>
  <mergeCells count="1">
    <mergeCell ref="B2:G2"/>
  </mergeCells>
  <printOptions headings="false" gridLines="false" gridLinesSet="true" horizontalCentered="false" verticalCentered="false"/>
  <pageMargins left="1.22013888888889" right="0.39375" top="0.66944444444444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85"/>
    <col collapsed="false" customWidth="true" hidden="false" outlineLevel="0" max="3" min="3" style="0" width="14.56"/>
    <col collapsed="false" customWidth="true" hidden="false" outlineLevel="0" max="4" min="4" style="0" width="15.56"/>
    <col collapsed="false" customWidth="true" hidden="false" outlineLevel="0" max="5" min="5" style="0" width="16.42"/>
    <col collapsed="false" customWidth="true" hidden="false" outlineLevel="0" max="6" min="6" style="0" width="15.85"/>
    <col collapsed="false" customWidth="true" hidden="false" outlineLevel="0" max="7" min="7" style="0" width="13.85"/>
    <col collapsed="false" customWidth="true" hidden="false" outlineLevel="0" max="8" min="8" style="0" width="14.56"/>
    <col collapsed="false" customWidth="true" hidden="false" outlineLevel="0" max="11" min="11" style="0" width="13.85"/>
    <col collapsed="false" customWidth="true" hidden="false" outlineLevel="0" max="12" min="12" style="0" width="14.28"/>
    <col collapsed="false" customWidth="true" hidden="false" outlineLevel="0" max="13" min="13" style="0" width="13.56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99"/>
  </cols>
  <sheetData>
    <row r="2" customFormat="false" ht="19.5" hidden="false" customHeight="false" outlineLevel="0" collapsed="false">
      <c r="B2" s="1" t="s">
        <v>89</v>
      </c>
      <c r="C2" s="1"/>
      <c r="D2" s="1"/>
      <c r="E2" s="1"/>
      <c r="F2" s="1"/>
      <c r="G2" s="1"/>
      <c r="K2" s="2"/>
      <c r="L2" s="2"/>
      <c r="M2" s="2"/>
      <c r="N2" s="2"/>
      <c r="O2" s="2"/>
      <c r="P2" s="2"/>
    </row>
    <row r="3" customFormat="false" ht="13.5" hidden="false" customHeight="false" outlineLevel="0" collapsed="false"/>
    <row r="4" customFormat="false" ht="27" hidden="false" customHeight="true" outlineLevel="0" collapsed="false">
      <c r="B4" s="3" t="s">
        <v>1</v>
      </c>
      <c r="C4" s="4" t="n">
        <v>2009</v>
      </c>
      <c r="D4" s="5" t="n">
        <v>2010</v>
      </c>
      <c r="E4" s="6" t="n">
        <v>2011</v>
      </c>
      <c r="F4" s="7" t="n">
        <v>2012</v>
      </c>
      <c r="G4" s="7" t="n">
        <v>2013</v>
      </c>
      <c r="K4" s="8"/>
      <c r="L4" s="9"/>
      <c r="M4" s="9"/>
      <c r="N4" s="9"/>
      <c r="O4" s="9"/>
      <c r="P4" s="9"/>
    </row>
    <row r="5" customFormat="false" ht="21" hidden="false" customHeight="true" outlineLevel="0" collapsed="false">
      <c r="B5" s="10" t="s">
        <v>2</v>
      </c>
      <c r="C5" s="11" t="n">
        <v>371.018</v>
      </c>
      <c r="D5" s="12" t="n">
        <f aca="false">+[1]UTAMA!$I$20</f>
        <v>297.317</v>
      </c>
      <c r="E5" s="11" t="n">
        <v>626.15</v>
      </c>
      <c r="F5" s="13" t="n">
        <v>634.45</v>
      </c>
      <c r="G5" s="14" t="n">
        <v>438.417</v>
      </c>
      <c r="K5" s="15"/>
      <c r="L5" s="16"/>
      <c r="M5" s="16"/>
      <c r="N5" s="16"/>
      <c r="O5" s="16"/>
      <c r="P5" s="16"/>
    </row>
    <row r="6" customFormat="false" ht="21" hidden="false" customHeight="true" outlineLevel="0" collapsed="false">
      <c r="B6" s="17" t="s">
        <v>3</v>
      </c>
      <c r="C6" s="18" t="n">
        <v>538.33</v>
      </c>
      <c r="D6" s="19" t="n">
        <f aca="false">+[2]UTAMA!$I$20</f>
        <v>464.346</v>
      </c>
      <c r="E6" s="18" t="n">
        <v>632.656</v>
      </c>
      <c r="F6" s="14" t="n">
        <v>685.53</v>
      </c>
      <c r="G6" s="14" t="n">
        <v>526.016</v>
      </c>
      <c r="K6" s="15"/>
      <c r="L6" s="16"/>
      <c r="M6" s="16"/>
      <c r="N6" s="16"/>
      <c r="O6" s="16"/>
      <c r="P6" s="16"/>
    </row>
    <row r="7" customFormat="false" ht="21" hidden="false" customHeight="true" outlineLevel="0" collapsed="false">
      <c r="B7" s="17" t="s">
        <v>4</v>
      </c>
      <c r="C7" s="18" t="n">
        <v>635.348</v>
      </c>
      <c r="D7" s="20" t="n">
        <f aca="false">+[3]UTAMA!$I$20</f>
        <v>576.426</v>
      </c>
      <c r="E7" s="18" t="n">
        <v>659.923</v>
      </c>
      <c r="F7" s="14" t="n">
        <v>679.47</v>
      </c>
      <c r="G7" s="14" t="n">
        <v>674.247</v>
      </c>
      <c r="K7" s="15"/>
      <c r="L7" s="16"/>
      <c r="M7" s="16"/>
      <c r="N7" s="16"/>
      <c r="O7" s="16"/>
      <c r="P7" s="16"/>
    </row>
    <row r="8" customFormat="false" ht="21" hidden="false" customHeight="true" outlineLevel="0" collapsed="false">
      <c r="B8" s="17" t="s">
        <v>5</v>
      </c>
      <c r="C8" s="18" t="n">
        <v>613.649</v>
      </c>
      <c r="D8" s="21" t="n">
        <f aca="false">+[4]UTAMA!$I$20</f>
        <v>635.348</v>
      </c>
      <c r="E8" s="18" t="n">
        <v>659.923</v>
      </c>
      <c r="F8" s="14" t="n">
        <v>655.194</v>
      </c>
      <c r="G8" s="14" t="n">
        <v>721.813</v>
      </c>
      <c r="K8" s="15"/>
      <c r="L8" s="16"/>
      <c r="M8" s="16"/>
      <c r="N8" s="22"/>
      <c r="O8" s="16"/>
      <c r="P8" s="16"/>
    </row>
    <row r="9" customFormat="false" ht="21" hidden="false" customHeight="true" outlineLevel="0" collapsed="false">
      <c r="B9" s="17" t="s">
        <v>6</v>
      </c>
      <c r="C9" s="18" t="n">
        <v>588.051</v>
      </c>
      <c r="D9" s="14" t="n">
        <f aca="false">+[5]UTAMA!$I$20</f>
        <v>703.103</v>
      </c>
      <c r="E9" s="18" t="n">
        <v>661.9</v>
      </c>
      <c r="F9" s="14" t="n">
        <v>586.59</v>
      </c>
      <c r="G9" s="14" t="n">
        <v>674.648</v>
      </c>
      <c r="K9" s="15"/>
      <c r="L9" s="16"/>
      <c r="M9" s="16"/>
      <c r="N9" s="16"/>
      <c r="O9" s="16"/>
      <c r="P9" s="16"/>
    </row>
    <row r="10" customFormat="false" ht="21" hidden="false" customHeight="true" outlineLevel="0" collapsed="false">
      <c r="B10" s="17" t="s">
        <v>7</v>
      </c>
      <c r="C10" s="18" t="n">
        <v>604.518</v>
      </c>
      <c r="D10" s="19" t="n">
        <v>704.34</v>
      </c>
      <c r="E10" s="18" t="n">
        <v>649.705</v>
      </c>
      <c r="F10" s="14" t="n">
        <v>569.24</v>
      </c>
      <c r="G10" s="14" t="n">
        <v>711.378</v>
      </c>
      <c r="K10" s="15"/>
      <c r="L10" s="16"/>
      <c r="M10" s="16"/>
      <c r="N10" s="16"/>
      <c r="O10" s="16"/>
      <c r="P10" s="16"/>
    </row>
    <row r="11" customFormat="false" ht="21" hidden="false" customHeight="true" outlineLevel="0" collapsed="false">
      <c r="B11" s="17" t="s">
        <v>8</v>
      </c>
      <c r="C11" s="18" t="n">
        <v>593.781</v>
      </c>
      <c r="D11" s="19" t="n">
        <v>703.927</v>
      </c>
      <c r="E11" s="18" t="n">
        <v>671.446</v>
      </c>
      <c r="F11" s="14" t="n">
        <v>550.836</v>
      </c>
      <c r="G11" s="14" t="n">
        <v>682.294</v>
      </c>
      <c r="K11" s="15"/>
      <c r="L11" s="16"/>
      <c r="M11" s="16"/>
      <c r="N11" s="16"/>
      <c r="O11" s="16"/>
      <c r="P11" s="16"/>
    </row>
    <row r="12" customFormat="false" ht="21" hidden="false" customHeight="true" outlineLevel="0" collapsed="false">
      <c r="B12" s="17" t="s">
        <v>9</v>
      </c>
      <c r="C12" s="18" t="n">
        <v>585.495</v>
      </c>
      <c r="D12" s="19" t="n">
        <f aca="false">+[6]UTAMA!$I$20</f>
        <v>710.132</v>
      </c>
      <c r="E12" s="18" t="n">
        <v>664.277</v>
      </c>
      <c r="F12" s="14" t="n">
        <v>542.477</v>
      </c>
      <c r="G12" s="14" t="n">
        <f aca="false">+UTAMA!I18</f>
        <v>682.294</v>
      </c>
      <c r="K12" s="15"/>
      <c r="L12" s="16"/>
      <c r="M12" s="16"/>
      <c r="N12" s="16"/>
      <c r="O12" s="16"/>
      <c r="P12" s="16"/>
    </row>
    <row r="13" customFormat="false" ht="21" hidden="false" customHeight="true" outlineLevel="0" collapsed="false">
      <c r="B13" s="17" t="s">
        <v>10</v>
      </c>
      <c r="C13" s="18" t="n">
        <v>464.346</v>
      </c>
      <c r="D13" s="19" t="n">
        <f aca="false">+[7]UTAMA!$I$20</f>
        <v>686.986</v>
      </c>
      <c r="E13" s="18" t="n">
        <v>564.245</v>
      </c>
      <c r="F13" s="14" t="n">
        <v>525.677</v>
      </c>
      <c r="G13" s="14"/>
      <c r="K13" s="15"/>
      <c r="L13" s="16"/>
      <c r="M13" s="16"/>
      <c r="N13" s="16"/>
      <c r="O13" s="16"/>
      <c r="P13" s="16"/>
    </row>
    <row r="14" customFormat="false" ht="21" hidden="false" customHeight="true" outlineLevel="0" collapsed="false">
      <c r="B14" s="17" t="s">
        <v>11</v>
      </c>
      <c r="C14" s="18" t="n">
        <v>331.677</v>
      </c>
      <c r="D14" s="19" t="n">
        <f aca="false">+[8]UTAMA!$I$20</f>
        <v>665.469</v>
      </c>
      <c r="E14" s="18" t="n">
        <v>424.152</v>
      </c>
      <c r="F14" s="14" t="n">
        <v>361.696</v>
      </c>
      <c r="G14" s="14"/>
      <c r="K14" s="15"/>
      <c r="L14" s="16"/>
      <c r="M14" s="16"/>
      <c r="N14" s="16"/>
      <c r="O14" s="16"/>
      <c r="P14" s="16"/>
    </row>
    <row r="15" customFormat="false" ht="21" hidden="false" customHeight="true" outlineLevel="0" collapsed="false">
      <c r="B15" s="17" t="s">
        <v>12</v>
      </c>
      <c r="C15" s="18" t="n">
        <v>198.151</v>
      </c>
      <c r="D15" s="19" t="n">
        <f aca="false">+[9]UTAMA!$I$20</f>
        <v>655.587</v>
      </c>
      <c r="E15" s="18" t="n">
        <v>497.893</v>
      </c>
      <c r="F15" s="14" t="n">
        <v>272.796</v>
      </c>
      <c r="G15" s="14"/>
      <c r="K15" s="15"/>
      <c r="L15" s="16"/>
      <c r="M15" s="16"/>
      <c r="N15" s="16"/>
      <c r="O15" s="16"/>
      <c r="P15" s="16"/>
    </row>
    <row r="16" customFormat="false" ht="21" hidden="false" customHeight="true" outlineLevel="0" collapsed="false">
      <c r="B16" s="23" t="s">
        <v>13</v>
      </c>
      <c r="C16" s="24" t="n">
        <v>148.171</v>
      </c>
      <c r="D16" s="25" t="n">
        <v>664.277</v>
      </c>
      <c r="E16" s="24" t="n">
        <v>543.517</v>
      </c>
      <c r="F16" s="14" t="n">
        <f aca="false">+UTAMA!H18</f>
        <v>89.32</v>
      </c>
      <c r="G16" s="14"/>
      <c r="K16" s="15"/>
      <c r="L16" s="26"/>
      <c r="M16" s="26"/>
      <c r="N16" s="26"/>
      <c r="O16" s="26"/>
      <c r="P16" s="26"/>
    </row>
    <row r="36" customFormat="false" ht="12.75" hidden="false" customHeight="false" outlineLevel="0" collapsed="false">
      <c r="A36" s="27"/>
    </row>
    <row r="47" customFormat="false" ht="12.75" hidden="false" customHeight="false" outlineLevel="0" collapsed="false">
      <c r="B47" s="28"/>
      <c r="K47" s="28"/>
    </row>
    <row r="49" customFormat="false" ht="12.75" hidden="false" customHeight="false" outlineLevel="0" collapsed="false">
      <c r="B49" s="28"/>
      <c r="K49" s="28"/>
    </row>
    <row r="50" customFormat="false" ht="12.75" hidden="false" customHeight="false" outlineLevel="0" collapsed="false">
      <c r="B50" s="29" t="s">
        <v>14</v>
      </c>
      <c r="C50" s="29"/>
      <c r="K50" s="30"/>
    </row>
    <row r="52" customFormat="false" ht="12.75" hidden="false" customHeight="false" outlineLevel="0" collapsed="false">
      <c r="B52" s="31" t="s">
        <v>15</v>
      </c>
    </row>
    <row r="53" customFormat="false" ht="12.75" hidden="false" customHeight="false" outlineLevel="0" collapsed="false">
      <c r="B53" s="29" t="s">
        <v>16</v>
      </c>
    </row>
  </sheetData>
  <mergeCells count="1">
    <mergeCell ref="B2:G2"/>
  </mergeCells>
  <printOptions headings="false" gridLines="false" gridLinesSet="true" horizontalCentered="false" verticalCentered="false"/>
  <pageMargins left="1.22013888888889" right="0.39375" top="0.66944444444444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99"/>
    <col collapsed="false" customWidth="true" hidden="false" outlineLevel="0" max="3" min="3" style="0" width="15.85"/>
    <col collapsed="false" customWidth="true" hidden="false" outlineLevel="0" max="4" min="4" style="0" width="13.28"/>
    <col collapsed="false" customWidth="true" hidden="false" outlineLevel="0" max="5" min="5" style="0" width="14.7"/>
    <col collapsed="false" customWidth="true" hidden="false" outlineLevel="0" max="6" min="6" style="0" width="13.56"/>
    <col collapsed="false" customWidth="true" hidden="false" outlineLevel="0" max="7" min="7" style="0" width="14.28"/>
    <col collapsed="false" customWidth="true" hidden="false" outlineLevel="0" max="8" min="8" style="0" width="13.41"/>
    <col collapsed="false" customWidth="true" hidden="false" outlineLevel="0" max="9" min="9" style="0" width="18.99"/>
    <col collapsed="false" customWidth="true" hidden="false" outlineLevel="0" max="10" min="10" style="0" width="21.42"/>
    <col collapsed="false" customWidth="true" hidden="false" outlineLevel="0" max="11" min="11" style="0" width="19.28"/>
    <col collapsed="false" customWidth="true" hidden="false" outlineLevel="0" max="12" min="12" style="0" width="14.56"/>
    <col collapsed="false" customWidth="true" hidden="false" outlineLevel="0" max="13" min="13" style="0" width="6.13"/>
    <col collapsed="false" customWidth="true" hidden="false" outlineLevel="0" max="14" min="14" style="0" width="5.71"/>
    <col collapsed="false" customWidth="true" hidden="false" outlineLevel="0" max="15" min="15" style="0" width="5.41"/>
    <col collapsed="false" customWidth="true" hidden="false" outlineLevel="0" max="16" min="16" style="0" width="5.71"/>
    <col collapsed="false" customWidth="true" hidden="false" outlineLevel="0" max="17" min="17" style="0" width="4.85"/>
    <col collapsed="false" customWidth="true" hidden="false" outlineLevel="0" max="18" min="18" style="0" width="5.13"/>
    <col collapsed="false" customWidth="true" hidden="false" outlineLevel="0" max="19" min="19" style="0" width="6.13"/>
    <col collapsed="false" customWidth="true" hidden="false" outlineLevel="0" max="20" min="20" style="0" width="5.56"/>
    <col collapsed="false" customWidth="true" hidden="false" outlineLevel="0" max="21" min="21" style="0" width="6.41"/>
    <col collapsed="false" customWidth="true" hidden="false" outlineLevel="0" max="22" min="22" style="0" width="6.28"/>
    <col collapsed="false" customWidth="true" hidden="false" outlineLevel="0" max="23" min="23" style="0" width="6.56"/>
    <col collapsed="false" customWidth="true" hidden="false" outlineLevel="0" max="24" min="24" style="0" width="6.85"/>
    <col collapsed="false" customWidth="true" hidden="false" outlineLevel="0" max="26" min="25" style="0" width="7.99"/>
    <col collapsed="false" customWidth="true" hidden="false" outlineLevel="0" max="27" min="27" style="0" width="13.99"/>
    <col collapsed="false" customWidth="true" hidden="false" outlineLevel="0" max="28" min="28" style="0" width="26.7"/>
    <col collapsed="false" customWidth="true" hidden="false" outlineLevel="0" max="29" min="29" style="0" width="24.99"/>
    <col collapsed="false" customWidth="true" hidden="false" outlineLevel="0" max="30" min="30" style="0" width="6.56"/>
    <col collapsed="false" customWidth="true" hidden="false" outlineLevel="0" max="31" min="31" style="0" width="6.99"/>
    <col collapsed="false" customWidth="true" hidden="false" outlineLevel="0" max="32" min="32" style="0" width="6.85"/>
    <col collapsed="false" customWidth="true" hidden="false" outlineLevel="0" max="33" min="33" style="0" width="5.99"/>
    <col collapsed="false" customWidth="true" hidden="false" outlineLevel="0" max="34" min="34" style="0" width="6.7"/>
    <col collapsed="false" customWidth="true" hidden="false" outlineLevel="0" max="35" min="35" style="0" width="6.13"/>
    <col collapsed="false" customWidth="true" hidden="false" outlineLevel="0" max="36" min="36" style="0" width="6.28"/>
    <col collapsed="false" customWidth="true" hidden="false" outlineLevel="0" max="37" min="37" style="0" width="5.85"/>
    <col collapsed="false" customWidth="true" hidden="false" outlineLevel="0" max="38" min="38" style="0" width="5.99"/>
    <col collapsed="false" customWidth="true" hidden="false" outlineLevel="0" max="39" min="39" style="0" width="5.56"/>
  </cols>
  <sheetData>
    <row r="1" customFormat="false" ht="17.1" hidden="false" customHeight="true" outlineLevel="0" collapsed="false">
      <c r="A1" s="197" t="s">
        <v>90</v>
      </c>
      <c r="B1" s="197"/>
      <c r="C1" s="197"/>
      <c r="D1" s="197"/>
      <c r="E1" s="197"/>
      <c r="F1" s="197"/>
      <c r="G1" s="198"/>
      <c r="H1" s="199"/>
      <c r="I1" s="199"/>
      <c r="J1" s="200"/>
      <c r="L1" s="30"/>
    </row>
    <row r="2" customFormat="false" ht="25.5" hidden="false" customHeight="true" outlineLevel="0" collapsed="false">
      <c r="A2" s="197" t="s">
        <v>91</v>
      </c>
      <c r="B2" s="197"/>
      <c r="C2" s="197"/>
      <c r="D2" s="197"/>
      <c r="E2" s="197"/>
      <c r="F2" s="197"/>
      <c r="G2" s="198"/>
      <c r="H2" s="199"/>
      <c r="I2" s="199"/>
      <c r="J2" s="200"/>
      <c r="L2" s="201" t="s">
        <v>92</v>
      </c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AA2" s="202"/>
      <c r="AB2" s="202"/>
      <c r="AC2" s="202"/>
    </row>
    <row r="3" customFormat="false" ht="17.1" hidden="false" customHeight="true" outlineLevel="0" collapsed="false">
      <c r="A3" s="197"/>
      <c r="B3" s="197"/>
      <c r="C3" s="197"/>
      <c r="D3" s="197"/>
      <c r="E3" s="197"/>
      <c r="F3" s="197"/>
      <c r="G3" s="198"/>
      <c r="H3" s="199"/>
      <c r="I3" s="199"/>
      <c r="J3" s="200"/>
      <c r="L3" s="201" t="s">
        <v>93</v>
      </c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</row>
    <row r="4" customFormat="false" ht="21" hidden="false" customHeight="true" outlineLevel="0" collapsed="false">
      <c r="A4" s="65" t="s">
        <v>94</v>
      </c>
      <c r="B4" s="65"/>
      <c r="C4" s="65"/>
      <c r="D4" s="65"/>
      <c r="E4" s="65"/>
      <c r="F4" s="65"/>
      <c r="G4" s="65"/>
      <c r="H4" s="65"/>
      <c r="I4" s="65"/>
      <c r="J4" s="65"/>
      <c r="L4" s="203"/>
    </row>
    <row r="5" customFormat="false" ht="21" hidden="false" customHeight="true" outlineLevel="0" collapsed="false">
      <c r="A5" s="65" t="s">
        <v>95</v>
      </c>
      <c r="B5" s="65"/>
      <c r="C5" s="65"/>
      <c r="D5" s="65"/>
      <c r="E5" s="65"/>
      <c r="F5" s="65"/>
      <c r="G5" s="65"/>
      <c r="H5" s="65"/>
      <c r="I5" s="65"/>
      <c r="J5" s="65"/>
      <c r="L5" s="204" t="s">
        <v>96</v>
      </c>
      <c r="M5" s="205" t="s">
        <v>97</v>
      </c>
      <c r="N5" s="206" t="s">
        <v>98</v>
      </c>
      <c r="O5" s="206" t="s">
        <v>99</v>
      </c>
      <c r="P5" s="206" t="s">
        <v>100</v>
      </c>
      <c r="Q5" s="206" t="s">
        <v>101</v>
      </c>
      <c r="R5" s="206" t="s">
        <v>102</v>
      </c>
      <c r="S5" s="206" t="s">
        <v>103</v>
      </c>
      <c r="T5" s="206" t="s">
        <v>104</v>
      </c>
      <c r="U5" s="206" t="s">
        <v>105</v>
      </c>
      <c r="V5" s="206" t="s">
        <v>106</v>
      </c>
      <c r="W5" s="206" t="s">
        <v>107</v>
      </c>
      <c r="X5" s="207" t="s">
        <v>108</v>
      </c>
    </row>
    <row r="6" customFormat="false" ht="21" hidden="false" customHeight="true" outlineLevel="0" collapsed="false">
      <c r="A6" s="208" t="s">
        <v>109</v>
      </c>
      <c r="B6" s="208"/>
      <c r="C6" s="208"/>
      <c r="D6" s="208"/>
      <c r="E6" s="208"/>
      <c r="F6" s="208"/>
      <c r="G6" s="208"/>
      <c r="H6" s="208"/>
      <c r="I6" s="208"/>
      <c r="J6" s="208"/>
      <c r="L6" s="209"/>
      <c r="M6" s="210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2"/>
    </row>
    <row r="7" customFormat="false" ht="13.5" hidden="false" customHeight="false" outlineLevel="0" collapsed="false">
      <c r="H7" s="213"/>
      <c r="I7" s="213"/>
      <c r="J7" s="27"/>
      <c r="L7" s="214" t="n">
        <v>1</v>
      </c>
      <c r="M7" s="215" t="n">
        <v>954.81</v>
      </c>
      <c r="N7" s="216" t="n">
        <v>1300</v>
      </c>
      <c r="O7" s="216" t="n">
        <v>1459</v>
      </c>
      <c r="P7" s="216" t="n">
        <v>1622.7</v>
      </c>
      <c r="Q7" s="216" t="n">
        <v>1735</v>
      </c>
      <c r="R7" s="216" t="n">
        <v>1689.3</v>
      </c>
      <c r="S7" s="216" t="n">
        <v>1684.054</v>
      </c>
      <c r="T7" s="216" t="n">
        <v>1560</v>
      </c>
      <c r="U7" s="216" t="n">
        <v>0</v>
      </c>
      <c r="V7" s="216" t="n">
        <v>0</v>
      </c>
      <c r="W7" s="216" t="n">
        <v>0</v>
      </c>
      <c r="X7" s="217" t="n">
        <v>0</v>
      </c>
    </row>
    <row r="8" customFormat="false" ht="15.75" hidden="false" customHeight="true" outlineLevel="0" collapsed="false">
      <c r="A8" s="218" t="s">
        <v>27</v>
      </c>
      <c r="B8" s="219" t="s">
        <v>28</v>
      </c>
      <c r="C8" s="219" t="s">
        <v>110</v>
      </c>
      <c r="D8" s="69" t="s">
        <v>29</v>
      </c>
      <c r="E8" s="69"/>
      <c r="F8" s="69" t="s">
        <v>30</v>
      </c>
      <c r="G8" s="69"/>
      <c r="H8" s="220" t="s">
        <v>31</v>
      </c>
      <c r="I8" s="220"/>
      <c r="J8" s="221" t="s">
        <v>111</v>
      </c>
      <c r="K8" s="222"/>
      <c r="L8" s="223" t="n">
        <v>2</v>
      </c>
      <c r="M8" s="224" t="n">
        <v>977.367</v>
      </c>
      <c r="N8" s="225" t="n">
        <v>1312</v>
      </c>
      <c r="O8" s="225" t="n">
        <v>1457</v>
      </c>
      <c r="P8" s="225" t="n">
        <v>1631</v>
      </c>
      <c r="Q8" s="225" t="n">
        <v>1733</v>
      </c>
      <c r="R8" s="225" t="n">
        <v>1689.5</v>
      </c>
      <c r="S8" s="225" t="n">
        <v>1684</v>
      </c>
      <c r="T8" s="225" t="n">
        <v>1555</v>
      </c>
      <c r="U8" s="225" t="n">
        <v>0</v>
      </c>
      <c r="V8" s="225" t="n">
        <v>0</v>
      </c>
      <c r="W8" s="225" t="n">
        <v>0</v>
      </c>
      <c r="X8" s="226" t="n">
        <v>0</v>
      </c>
    </row>
    <row r="9" customFormat="false" ht="15.75" hidden="false" customHeight="true" outlineLevel="0" collapsed="false">
      <c r="A9" s="218"/>
      <c r="B9" s="219"/>
      <c r="C9" s="219"/>
      <c r="D9" s="73" t="s">
        <v>33</v>
      </c>
      <c r="E9" s="73" t="s">
        <v>34</v>
      </c>
      <c r="F9" s="74" t="s">
        <v>33</v>
      </c>
      <c r="G9" s="73" t="s">
        <v>34</v>
      </c>
      <c r="H9" s="227" t="s">
        <v>33</v>
      </c>
      <c r="I9" s="228" t="s">
        <v>34</v>
      </c>
      <c r="J9" s="221"/>
      <c r="K9" s="222"/>
      <c r="L9" s="223" t="n">
        <v>3</v>
      </c>
      <c r="M9" s="224" t="n">
        <v>1019</v>
      </c>
      <c r="N9" s="225" t="n">
        <v>1322</v>
      </c>
      <c r="O9" s="225" t="n">
        <v>1485</v>
      </c>
      <c r="P9" s="225" t="n">
        <v>1637</v>
      </c>
      <c r="Q9" s="225" t="n">
        <v>1727</v>
      </c>
      <c r="R9" s="225" t="n">
        <v>1692.23</v>
      </c>
      <c r="S9" s="225" t="n">
        <v>1686</v>
      </c>
      <c r="T9" s="225" t="n">
        <v>1550</v>
      </c>
      <c r="U9" s="225" t="n">
        <v>0</v>
      </c>
      <c r="V9" s="225" t="n">
        <v>0</v>
      </c>
      <c r="W9" s="225" t="n">
        <v>0</v>
      </c>
      <c r="X9" s="226" t="n">
        <v>0</v>
      </c>
    </row>
    <row r="10" customFormat="false" ht="15.75" hidden="false" customHeight="true" outlineLevel="0" collapsed="false">
      <c r="A10" s="218"/>
      <c r="B10" s="219"/>
      <c r="C10" s="219"/>
      <c r="D10" s="78" t="s">
        <v>35</v>
      </c>
      <c r="E10" s="78" t="s">
        <v>36</v>
      </c>
      <c r="F10" s="79" t="s">
        <v>35</v>
      </c>
      <c r="G10" s="78" t="s">
        <v>36</v>
      </c>
      <c r="H10" s="229" t="s">
        <v>35</v>
      </c>
      <c r="I10" s="230" t="s">
        <v>36</v>
      </c>
      <c r="J10" s="221"/>
      <c r="K10" s="222"/>
      <c r="L10" s="223" t="n">
        <v>4</v>
      </c>
      <c r="M10" s="224" t="n">
        <v>1055</v>
      </c>
      <c r="N10" s="225" t="n">
        <v>1341</v>
      </c>
      <c r="O10" s="225" t="n">
        <v>1506</v>
      </c>
      <c r="P10" s="225" t="n">
        <v>1641.6</v>
      </c>
      <c r="Q10" s="225" t="n">
        <v>1721</v>
      </c>
      <c r="R10" s="225" t="n">
        <v>1680</v>
      </c>
      <c r="S10" s="225" t="n">
        <v>1689</v>
      </c>
      <c r="T10" s="225" t="n">
        <v>1545</v>
      </c>
      <c r="U10" s="225" t="n">
        <v>0</v>
      </c>
      <c r="V10" s="225" t="n">
        <v>0</v>
      </c>
      <c r="W10" s="225" t="n">
        <v>0</v>
      </c>
      <c r="X10" s="226" t="n">
        <v>0</v>
      </c>
    </row>
    <row r="11" customFormat="false" ht="17.1" hidden="false" customHeight="true" outlineLevel="0" collapsed="false">
      <c r="A11" s="81" t="n">
        <v>1</v>
      </c>
      <c r="B11" s="82" t="n">
        <v>2</v>
      </c>
      <c r="C11" s="82" t="n">
        <v>3</v>
      </c>
      <c r="D11" s="82" t="n">
        <v>4</v>
      </c>
      <c r="E11" s="82" t="n">
        <v>5</v>
      </c>
      <c r="F11" s="82" t="n">
        <v>6</v>
      </c>
      <c r="G11" s="82" t="n">
        <v>7</v>
      </c>
      <c r="H11" s="231" t="n">
        <v>8</v>
      </c>
      <c r="I11" s="232" t="n">
        <v>9</v>
      </c>
      <c r="J11" s="83" t="n">
        <v>10</v>
      </c>
      <c r="K11" s="222"/>
      <c r="L11" s="223" t="n">
        <v>5</v>
      </c>
      <c r="M11" s="224" t="n">
        <v>1093</v>
      </c>
      <c r="N11" s="225" t="n">
        <v>1340</v>
      </c>
      <c r="O11" s="225" t="n">
        <v>1480</v>
      </c>
      <c r="P11" s="225" t="n">
        <v>1650</v>
      </c>
      <c r="Q11" s="225" t="n">
        <v>1724</v>
      </c>
      <c r="R11" s="225" t="n">
        <v>1672</v>
      </c>
      <c r="S11" s="225" t="n">
        <v>1689</v>
      </c>
      <c r="T11" s="225" t="n">
        <v>1535</v>
      </c>
      <c r="U11" s="225" t="n">
        <v>0</v>
      </c>
      <c r="V11" s="225" t="n">
        <v>0</v>
      </c>
      <c r="W11" s="225" t="n">
        <v>0</v>
      </c>
      <c r="X11" s="226" t="n">
        <v>0</v>
      </c>
    </row>
    <row r="12" customFormat="false" ht="15.75" hidden="false" customHeight="true" outlineLevel="0" collapsed="false">
      <c r="A12" s="233" t="n">
        <v>1</v>
      </c>
      <c r="B12" s="234" t="s">
        <v>38</v>
      </c>
      <c r="C12" s="234" t="s">
        <v>112</v>
      </c>
      <c r="D12" s="235" t="n">
        <v>55.75</v>
      </c>
      <c r="E12" s="236" t="n">
        <v>37.047</v>
      </c>
      <c r="F12" s="88" t="n">
        <v>53.24</v>
      </c>
      <c r="G12" s="89" t="n">
        <v>21.414</v>
      </c>
      <c r="H12" s="235" t="n">
        <v>54.37</v>
      </c>
      <c r="I12" s="237" t="n">
        <v>23.377</v>
      </c>
      <c r="J12" s="238" t="s">
        <v>113</v>
      </c>
      <c r="K12" s="239" t="n">
        <f aca="false">IF(F12&gt;H12,G12&gt;I12,(IF(F12&lt;H12,G12&lt;I12,(IF(F12=H12,G12=I12,(IF(F12&gt;H12,G12&lt;I12,"")))))))</f>
        <v>1</v>
      </c>
      <c r="L12" s="240" t="n">
        <v>6</v>
      </c>
      <c r="M12" s="224" t="n">
        <v>1149</v>
      </c>
      <c r="N12" s="225" t="n">
        <v>1342</v>
      </c>
      <c r="O12" s="225" t="n">
        <v>1475</v>
      </c>
      <c r="P12" s="225" t="n">
        <v>1662</v>
      </c>
      <c r="Q12" s="225" t="n">
        <v>1705</v>
      </c>
      <c r="R12" s="225" t="n">
        <v>1672</v>
      </c>
      <c r="S12" s="225" t="n">
        <v>1683</v>
      </c>
      <c r="T12" s="225" t="n">
        <v>1520</v>
      </c>
      <c r="U12" s="225" t="n">
        <v>0</v>
      </c>
      <c r="V12" s="225" t="n">
        <v>0</v>
      </c>
      <c r="W12" s="225" t="n">
        <v>0</v>
      </c>
      <c r="X12" s="226" t="n">
        <v>0</v>
      </c>
    </row>
    <row r="13" customFormat="false" ht="15" hidden="false" customHeight="true" outlineLevel="0" collapsed="false">
      <c r="A13" s="241" t="n">
        <f aca="false">+A12+1</f>
        <v>2</v>
      </c>
      <c r="B13" s="242" t="s">
        <v>39</v>
      </c>
      <c r="C13" s="242" t="s">
        <v>112</v>
      </c>
      <c r="D13" s="243" t="n">
        <v>339.5</v>
      </c>
      <c r="E13" s="244" t="n">
        <v>7.77</v>
      </c>
      <c r="F13" s="97" t="n">
        <v>338.77</v>
      </c>
      <c r="G13" s="245" t="n">
        <v>7.157</v>
      </c>
      <c r="H13" s="243" t="n">
        <v>339.49</v>
      </c>
      <c r="I13" s="246" t="n">
        <v>7.762</v>
      </c>
      <c r="J13" s="247"/>
      <c r="K13" s="239" t="n">
        <f aca="false">IF(F13&gt;H13,G13&gt;I13,(IF(F13&lt;H13,G13&lt;I13,(IF(F13=H13,G13=I13,(IF(F13&gt;H13,G13&lt;I13,"")))))))</f>
        <v>1</v>
      </c>
      <c r="L13" s="223" t="n">
        <v>7</v>
      </c>
      <c r="M13" s="224" t="n">
        <v>1199</v>
      </c>
      <c r="N13" s="225" t="n">
        <v>1346</v>
      </c>
      <c r="O13" s="225" t="n">
        <v>1472</v>
      </c>
      <c r="P13" s="225" t="n">
        <v>1690</v>
      </c>
      <c r="Q13" s="225" t="n">
        <v>1701</v>
      </c>
      <c r="R13" s="225" t="n">
        <v>1677</v>
      </c>
      <c r="S13" s="225" t="n">
        <v>1674</v>
      </c>
      <c r="T13" s="225" t="n">
        <v>1510</v>
      </c>
      <c r="U13" s="225" t="n">
        <v>0</v>
      </c>
      <c r="V13" s="225" t="n">
        <v>0</v>
      </c>
      <c r="W13" s="225" t="n">
        <v>0</v>
      </c>
      <c r="X13" s="226" t="n">
        <v>0</v>
      </c>
    </row>
    <row r="14" customFormat="false" ht="17.25" hidden="false" customHeight="true" outlineLevel="0" collapsed="false">
      <c r="A14" s="241" t="n">
        <f aca="false">+A13+1</f>
        <v>3</v>
      </c>
      <c r="B14" s="242" t="s">
        <v>40</v>
      </c>
      <c r="C14" s="242" t="s">
        <v>114</v>
      </c>
      <c r="D14" s="243" t="n">
        <v>77.5</v>
      </c>
      <c r="E14" s="244" t="n">
        <v>49.02</v>
      </c>
      <c r="F14" s="95" t="n">
        <v>73.65</v>
      </c>
      <c r="G14" s="245" t="n">
        <v>27.367</v>
      </c>
      <c r="H14" s="243" t="n">
        <v>75.4</v>
      </c>
      <c r="I14" s="246" t="n">
        <v>36.415</v>
      </c>
      <c r="J14" s="247"/>
      <c r="K14" s="239" t="n">
        <f aca="false">IF(F14&gt;H14,G14&gt;I14,(IF(F14&lt;H14,G14&lt;I14,(IF(F14=H14,G14=I14,(IF(F14&gt;H14,G14&lt;I14,"")))))))</f>
        <v>1</v>
      </c>
      <c r="L14" s="223" t="n">
        <v>8</v>
      </c>
      <c r="M14" s="224" t="n">
        <v>1187</v>
      </c>
      <c r="N14" s="225" t="n">
        <v>1341</v>
      </c>
      <c r="O14" s="225" t="n">
        <v>1474</v>
      </c>
      <c r="P14" s="225" t="n">
        <v>1739</v>
      </c>
      <c r="Q14" s="225" t="n">
        <v>1699.84</v>
      </c>
      <c r="R14" s="225" t="n">
        <v>1686</v>
      </c>
      <c r="S14" s="225" t="n">
        <v>1669</v>
      </c>
      <c r="T14" s="225" t="n">
        <v>1499</v>
      </c>
      <c r="U14" s="225" t="n">
        <v>0</v>
      </c>
      <c r="V14" s="225" t="n">
        <v>0</v>
      </c>
      <c r="W14" s="225" t="n">
        <v>0</v>
      </c>
      <c r="X14" s="226" t="n">
        <v>0</v>
      </c>
    </row>
    <row r="15" customFormat="false" ht="17.25" hidden="false" customHeight="true" outlineLevel="0" collapsed="false">
      <c r="A15" s="241" t="n">
        <f aca="false">+A14+1</f>
        <v>4</v>
      </c>
      <c r="B15" s="242" t="s">
        <v>41</v>
      </c>
      <c r="C15" s="242" t="s">
        <v>115</v>
      </c>
      <c r="D15" s="243" t="n">
        <v>463.3</v>
      </c>
      <c r="E15" s="244" t="n">
        <v>49.9</v>
      </c>
      <c r="F15" s="99" t="n">
        <v>461.79</v>
      </c>
      <c r="G15" s="248" t="n">
        <v>21.04</v>
      </c>
      <c r="H15" s="249" t="n">
        <v>461.94</v>
      </c>
      <c r="I15" s="250" t="n">
        <v>23.35</v>
      </c>
      <c r="J15" s="247"/>
      <c r="K15" s="239" t="n">
        <f aca="false">IF(F15&gt;H15,G15&gt;I15,(IF(F15&lt;H15,G15&lt;I15,(IF(F15=H15,G15=I15,(IF(F15&gt;H15,G15&lt;I15,"")))))))</f>
        <v>1</v>
      </c>
      <c r="L15" s="223" t="n">
        <v>9</v>
      </c>
      <c r="M15" s="224" t="n">
        <v>1210</v>
      </c>
      <c r="N15" s="225" t="n">
        <v>1342</v>
      </c>
      <c r="O15" s="225" t="n">
        <v>1474</v>
      </c>
      <c r="P15" s="225" t="n">
        <v>1732</v>
      </c>
      <c r="Q15" s="225" t="n">
        <v>1694</v>
      </c>
      <c r="R15" s="225" t="n">
        <v>1687.7</v>
      </c>
      <c r="S15" s="225" t="n">
        <v>1676</v>
      </c>
      <c r="T15" s="225" t="n">
        <v>1490</v>
      </c>
      <c r="U15" s="225" t="n">
        <v>0</v>
      </c>
      <c r="V15" s="225" t="n">
        <v>0</v>
      </c>
      <c r="W15" s="225" t="n">
        <v>0</v>
      </c>
      <c r="X15" s="226" t="n">
        <v>0</v>
      </c>
      <c r="Y15" s="251"/>
    </row>
    <row r="16" customFormat="false" ht="17.25" hidden="false" customHeight="true" outlineLevel="0" collapsed="false">
      <c r="A16" s="241" t="n">
        <f aca="false">+A15+1</f>
        <v>5</v>
      </c>
      <c r="B16" s="242" t="s">
        <v>42</v>
      </c>
      <c r="C16" s="242" t="s">
        <v>116</v>
      </c>
      <c r="D16" s="243" t="n">
        <v>207</v>
      </c>
      <c r="E16" s="244" t="n">
        <v>9.503</v>
      </c>
      <c r="F16" s="99" t="n">
        <v>196.62</v>
      </c>
      <c r="G16" s="252" t="n">
        <v>3.075</v>
      </c>
      <c r="H16" s="253" t="n">
        <v>205.03</v>
      </c>
      <c r="I16" s="254" t="n">
        <v>7.266</v>
      </c>
      <c r="J16" s="247"/>
      <c r="K16" s="239" t="n">
        <f aca="false">IF(F16&gt;H16,G16&gt;I16,(IF(F16&lt;H16,G16&lt;I16,(IF(F16=H16,G16=I16,(IF(F16&gt;H16,G16&lt;I16,"")))))))</f>
        <v>1</v>
      </c>
      <c r="L16" s="223" t="n">
        <v>10</v>
      </c>
      <c r="M16" s="224" t="n">
        <v>1210</v>
      </c>
      <c r="N16" s="225" t="n">
        <v>1349</v>
      </c>
      <c r="O16" s="225" t="n">
        <v>1494</v>
      </c>
      <c r="P16" s="225" t="n">
        <v>1731</v>
      </c>
      <c r="Q16" s="225" t="n">
        <v>1687</v>
      </c>
      <c r="R16" s="225" t="n">
        <v>1691</v>
      </c>
      <c r="S16" s="225" t="n">
        <v>1661.7</v>
      </c>
      <c r="T16" s="225" t="n">
        <v>1478</v>
      </c>
      <c r="U16" s="225" t="n">
        <v>0</v>
      </c>
      <c r="V16" s="225" t="n">
        <v>0</v>
      </c>
      <c r="W16" s="225" t="n">
        <v>0</v>
      </c>
      <c r="X16" s="226" t="n">
        <v>0</v>
      </c>
    </row>
    <row r="17" customFormat="false" ht="17.25" hidden="false" customHeight="true" outlineLevel="0" collapsed="false">
      <c r="A17" s="241" t="n">
        <f aca="false">+A16+1</f>
        <v>6</v>
      </c>
      <c r="B17" s="242" t="s">
        <v>43</v>
      </c>
      <c r="C17" s="242" t="s">
        <v>116</v>
      </c>
      <c r="D17" s="243" t="n">
        <v>320</v>
      </c>
      <c r="E17" s="244" t="n">
        <v>5.151</v>
      </c>
      <c r="F17" s="99" t="n">
        <v>311.66</v>
      </c>
      <c r="G17" s="252" t="n">
        <v>1.713</v>
      </c>
      <c r="H17" s="253" t="n">
        <v>317.5</v>
      </c>
      <c r="I17" s="254" t="n">
        <v>4.008</v>
      </c>
      <c r="J17" s="247"/>
      <c r="K17" s="239" t="n">
        <f aca="false">IF(F17&gt;H17,G17&gt;I17,(IF(F17&lt;H17,G17&lt;I17,(IF(F17=H17,G17=I17,(IF(F17&gt;H17,G17&lt;I17,"")))))))</f>
        <v>1</v>
      </c>
      <c r="L17" s="240" t="n">
        <v>11</v>
      </c>
      <c r="M17" s="224" t="n">
        <v>1200</v>
      </c>
      <c r="N17" s="225" t="n">
        <v>1344</v>
      </c>
      <c r="O17" s="225" t="n">
        <v>1532</v>
      </c>
      <c r="P17" s="225" t="n">
        <v>1733.6</v>
      </c>
      <c r="Q17" s="225" t="n">
        <v>1681</v>
      </c>
      <c r="R17" s="225" t="n">
        <v>1697.6</v>
      </c>
      <c r="S17" s="225" t="n">
        <v>1661.35</v>
      </c>
      <c r="T17" s="225" t="n">
        <v>1474</v>
      </c>
      <c r="U17" s="225" t="n">
        <v>0</v>
      </c>
      <c r="V17" s="225" t="n">
        <v>0</v>
      </c>
      <c r="W17" s="225" t="n">
        <v>0</v>
      </c>
      <c r="X17" s="226" t="n">
        <v>0</v>
      </c>
      <c r="Z17" s="222"/>
    </row>
    <row r="18" customFormat="false" ht="17.25" hidden="false" customHeight="true" outlineLevel="0" collapsed="false">
      <c r="A18" s="241" t="n">
        <f aca="false">+A17+1</f>
        <v>7</v>
      </c>
      <c r="B18" s="242" t="s">
        <v>44</v>
      </c>
      <c r="C18" s="242" t="s">
        <v>117</v>
      </c>
      <c r="D18" s="243" t="n">
        <v>90</v>
      </c>
      <c r="E18" s="244" t="n">
        <v>723.16</v>
      </c>
      <c r="F18" s="99" t="n">
        <v>84.06</v>
      </c>
      <c r="G18" s="252" t="n">
        <v>485.46</v>
      </c>
      <c r="H18" s="243" t="n">
        <v>89.32</v>
      </c>
      <c r="I18" s="255" t="n">
        <v>682.294</v>
      </c>
      <c r="J18" s="247"/>
      <c r="K18" s="239" t="n">
        <f aca="false">IF(F18&gt;H18,G18&gt;I18,(IF(F18&lt;H18,G18&lt;I18,(IF(F18=H18,G18=I18,(IF(F18&gt;H18,G18&lt;I18,"")))))))</f>
        <v>1</v>
      </c>
      <c r="L18" s="223" t="n">
        <v>12</v>
      </c>
      <c r="M18" s="224" t="n">
        <v>1186</v>
      </c>
      <c r="N18" s="225" t="n">
        <v>1339</v>
      </c>
      <c r="O18" s="225" t="n">
        <v>1536</v>
      </c>
      <c r="P18" s="225" t="n">
        <v>1739</v>
      </c>
      <c r="Q18" s="225" t="n">
        <v>1679</v>
      </c>
      <c r="R18" s="225" t="n">
        <v>1687.9</v>
      </c>
      <c r="S18" s="225" t="n">
        <v>1663.6</v>
      </c>
      <c r="T18" s="225" t="n">
        <v>1463</v>
      </c>
      <c r="U18" s="225" t="n">
        <v>0</v>
      </c>
      <c r="V18" s="225" t="n">
        <v>0</v>
      </c>
      <c r="W18" s="225" t="n">
        <v>0</v>
      </c>
      <c r="X18" s="226" t="n">
        <v>0</v>
      </c>
      <c r="Z18" s="222"/>
    </row>
    <row r="19" customFormat="false" ht="16.5" hidden="false" customHeight="true" outlineLevel="0" collapsed="false">
      <c r="A19" s="241" t="n">
        <f aca="false">+A18+1</f>
        <v>8</v>
      </c>
      <c r="B19" s="242" t="s">
        <v>45</v>
      </c>
      <c r="C19" s="242" t="s">
        <v>118</v>
      </c>
      <c r="D19" s="243" t="n">
        <v>120.5</v>
      </c>
      <c r="E19" s="244" t="n">
        <v>2.092</v>
      </c>
      <c r="F19" s="99" t="n">
        <v>113.13</v>
      </c>
      <c r="G19" s="248" t="n">
        <v>0.451</v>
      </c>
      <c r="H19" s="256" t="n">
        <v>118.54</v>
      </c>
      <c r="I19" s="254" t="n">
        <v>1.27</v>
      </c>
      <c r="J19" s="247"/>
      <c r="K19" s="239"/>
      <c r="L19" s="223" t="n">
        <v>13</v>
      </c>
      <c r="M19" s="224" t="n">
        <v>1198</v>
      </c>
      <c r="N19" s="225" t="n">
        <v>1344</v>
      </c>
      <c r="O19" s="225" t="n">
        <v>1539</v>
      </c>
      <c r="P19" s="225" t="n">
        <v>1739</v>
      </c>
      <c r="Q19" s="225" t="n">
        <v>1672</v>
      </c>
      <c r="R19" s="225" t="n">
        <v>1685</v>
      </c>
      <c r="S19" s="225" t="n">
        <v>1668</v>
      </c>
      <c r="T19" s="225" t="n">
        <v>1455.75</v>
      </c>
      <c r="U19" s="225" t="n">
        <v>0</v>
      </c>
      <c r="V19" s="225" t="n">
        <v>0</v>
      </c>
      <c r="W19" s="225" t="n">
        <v>0</v>
      </c>
      <c r="X19" s="226" t="n">
        <v>0</v>
      </c>
      <c r="Z19" s="222"/>
    </row>
    <row r="20" customFormat="false" ht="18" hidden="false" customHeight="true" outlineLevel="0" collapsed="false">
      <c r="A20" s="241" t="n">
        <f aca="false">+A19+1</f>
        <v>9</v>
      </c>
      <c r="B20" s="242" t="s">
        <v>46</v>
      </c>
      <c r="C20" s="242" t="s">
        <v>118</v>
      </c>
      <c r="D20" s="243" t="n">
        <v>120.8</v>
      </c>
      <c r="E20" s="244" t="n">
        <v>2.353</v>
      </c>
      <c r="F20" s="99" t="n">
        <v>115.7</v>
      </c>
      <c r="G20" s="248" t="n">
        <v>0.451</v>
      </c>
      <c r="H20" s="256" t="n">
        <v>118.46</v>
      </c>
      <c r="I20" s="254" t="n">
        <v>1.676</v>
      </c>
      <c r="J20" s="247"/>
      <c r="K20" s="239" t="n">
        <f aca="false">IF(F20&gt;H20,G20&gt;I20,(IF(F20&lt;H20,G20&lt;I20,(IF(F20=H20,G20=I20,(IF(F20&gt;H20,G20&lt;I20,"")))))))</f>
        <v>1</v>
      </c>
      <c r="L20" s="223" t="n">
        <v>14</v>
      </c>
      <c r="M20" s="224" t="n">
        <v>1192</v>
      </c>
      <c r="N20" s="225" t="n">
        <v>1362</v>
      </c>
      <c r="O20" s="225" t="n">
        <v>1546</v>
      </c>
      <c r="P20" s="225" t="n">
        <v>1742</v>
      </c>
      <c r="Q20" s="225" t="n">
        <v>1681</v>
      </c>
      <c r="R20" s="225" t="n">
        <v>1693.7</v>
      </c>
      <c r="S20" s="225" t="n">
        <v>1674.07</v>
      </c>
      <c r="T20" s="225" t="n">
        <v>1450.76</v>
      </c>
      <c r="U20" s="225" t="n">
        <v>0</v>
      </c>
      <c r="V20" s="225" t="n">
        <v>0</v>
      </c>
      <c r="W20" s="225" t="n">
        <v>0</v>
      </c>
      <c r="X20" s="226" t="n">
        <v>0</v>
      </c>
      <c r="Z20" s="222"/>
    </row>
    <row r="21" customFormat="false" ht="15.75" hidden="false" customHeight="true" outlineLevel="0" collapsed="false">
      <c r="A21" s="241" t="n">
        <f aca="false">+A20+1</f>
        <v>10</v>
      </c>
      <c r="B21" s="242" t="s">
        <v>47</v>
      </c>
      <c r="C21" s="242" t="s">
        <v>119</v>
      </c>
      <c r="D21" s="253" t="n">
        <v>46.5</v>
      </c>
      <c r="E21" s="257" t="n">
        <v>4.6</v>
      </c>
      <c r="F21" s="105" t="n">
        <v>43.93</v>
      </c>
      <c r="G21" s="258" t="n">
        <v>2.582</v>
      </c>
      <c r="H21" s="253" t="n">
        <v>44.93</v>
      </c>
      <c r="I21" s="259" t="n">
        <v>2.705</v>
      </c>
      <c r="J21" s="247"/>
      <c r="K21" s="239" t="n">
        <f aca="false">IF(F21&gt;H21,G21&gt;I21,(IF(F21&lt;H21,G21&lt;I21,(IF(F21=H21,G21=I21,(IF(F21&gt;H21,G21&lt;I21,"")))))))</f>
        <v>1</v>
      </c>
      <c r="L21" s="223" t="n">
        <v>15</v>
      </c>
      <c r="M21" s="224" t="n">
        <v>1177.675</v>
      </c>
      <c r="N21" s="225" t="n">
        <v>1360</v>
      </c>
      <c r="O21" s="225" t="n">
        <v>1558</v>
      </c>
      <c r="P21" s="225" t="n">
        <v>1749</v>
      </c>
      <c r="Q21" s="225" t="n">
        <v>1675</v>
      </c>
      <c r="R21" s="225" t="n">
        <v>1694.6</v>
      </c>
      <c r="S21" s="225" t="n">
        <v>1670.76</v>
      </c>
      <c r="T21" s="225" t="n">
        <v>1446.33</v>
      </c>
      <c r="U21" s="225" t="n">
        <v>0</v>
      </c>
      <c r="V21" s="225" t="n">
        <v>0</v>
      </c>
      <c r="W21" s="225" t="n">
        <v>0</v>
      </c>
      <c r="X21" s="226" t="n">
        <v>0</v>
      </c>
      <c r="Z21" s="222"/>
    </row>
    <row r="22" customFormat="false" ht="17.25" hidden="false" customHeight="true" outlineLevel="0" collapsed="false">
      <c r="A22" s="241" t="n">
        <v>11</v>
      </c>
      <c r="B22" s="242" t="s">
        <v>49</v>
      </c>
      <c r="C22" s="242" t="s">
        <v>119</v>
      </c>
      <c r="D22" s="243" t="n">
        <v>51.5</v>
      </c>
      <c r="E22" s="244" t="n">
        <v>2.416</v>
      </c>
      <c r="F22" s="99" t="n">
        <v>48.13</v>
      </c>
      <c r="G22" s="252" t="n">
        <v>1.272</v>
      </c>
      <c r="H22" s="253" t="n">
        <v>50.96</v>
      </c>
      <c r="I22" s="254" t="n">
        <v>2.304</v>
      </c>
      <c r="J22" s="247"/>
      <c r="K22" s="239" t="n">
        <f aca="false">IF(F22&gt;H22,G22&gt;I22,(IF(F22&lt;H22,G22&lt;I22,(IF(F22=H22,G22=I22,(IF(F22&gt;H22,G22&lt;I22,"")))))))</f>
        <v>1</v>
      </c>
      <c r="L22" s="240" t="n">
        <v>16</v>
      </c>
      <c r="M22" s="224" t="n">
        <v>1185.29</v>
      </c>
      <c r="N22" s="225" t="n">
        <v>1366</v>
      </c>
      <c r="O22" s="225" t="n">
        <v>1560</v>
      </c>
      <c r="P22" s="225" t="n">
        <v>1763.884</v>
      </c>
      <c r="Q22" s="225" t="n">
        <v>1670</v>
      </c>
      <c r="R22" s="225" t="n">
        <v>1694</v>
      </c>
      <c r="S22" s="225" t="n">
        <v>1640.47</v>
      </c>
      <c r="T22" s="225" t="n">
        <v>1441.69</v>
      </c>
      <c r="U22" s="225" t="n">
        <v>0</v>
      </c>
      <c r="V22" s="225" t="n">
        <v>0</v>
      </c>
      <c r="W22" s="225" t="n">
        <v>0</v>
      </c>
      <c r="X22" s="226" t="n">
        <v>0</v>
      </c>
      <c r="Z22" s="222"/>
    </row>
    <row r="23" customFormat="false" ht="17.25" hidden="false" customHeight="true" outlineLevel="0" collapsed="false">
      <c r="A23" s="241" t="n">
        <f aca="false">+A22+1</f>
        <v>12</v>
      </c>
      <c r="B23" s="242" t="s">
        <v>50</v>
      </c>
      <c r="C23" s="242" t="s">
        <v>117</v>
      </c>
      <c r="D23" s="243" t="n">
        <f aca="false">71+10</f>
        <v>81</v>
      </c>
      <c r="E23" s="244" t="n">
        <v>1.093</v>
      </c>
      <c r="F23" s="243" t="n">
        <f aca="false">71+5.32</f>
        <v>76.32</v>
      </c>
      <c r="G23" s="248" t="n">
        <v>0.406</v>
      </c>
      <c r="H23" s="243" t="n">
        <f aca="false">71+8.63</f>
        <v>79.63</v>
      </c>
      <c r="I23" s="254" t="n">
        <v>0.856</v>
      </c>
      <c r="J23" s="247"/>
      <c r="K23" s="239" t="n">
        <f aca="false">IF(F23&gt;H23,G23&gt;I23,(IF(F23&lt;H23,G23&lt;I23,(IF(F23=H23,G23=I23,(IF(F23&gt;H23,G23&lt;I23,"")))))))</f>
        <v>1</v>
      </c>
      <c r="L23" s="223" t="n">
        <v>17</v>
      </c>
      <c r="M23" s="224" t="n">
        <v>1176.56</v>
      </c>
      <c r="N23" s="225" t="n">
        <v>1387</v>
      </c>
      <c r="O23" s="225" t="n">
        <v>1563</v>
      </c>
      <c r="P23" s="225" t="n">
        <v>1765.618</v>
      </c>
      <c r="Q23" s="225" t="n">
        <v>1659</v>
      </c>
      <c r="R23" s="225" t="n">
        <v>1719.48</v>
      </c>
      <c r="S23" s="225" t="n">
        <v>1665.32</v>
      </c>
      <c r="T23" s="225" t="n">
        <v>1438.12</v>
      </c>
      <c r="U23" s="225" t="n">
        <v>0</v>
      </c>
      <c r="V23" s="225" t="n">
        <v>0</v>
      </c>
      <c r="W23" s="225" t="n">
        <v>0</v>
      </c>
      <c r="X23" s="226" t="n">
        <v>0</v>
      </c>
      <c r="Z23" s="222"/>
    </row>
    <row r="24" customFormat="false" ht="18" hidden="false" customHeight="true" outlineLevel="0" collapsed="false">
      <c r="A24" s="241" t="n">
        <f aca="false">+A23+1</f>
        <v>13</v>
      </c>
      <c r="B24" s="242" t="s">
        <v>51</v>
      </c>
      <c r="C24" s="242" t="s">
        <v>117</v>
      </c>
      <c r="D24" s="243" t="n">
        <f aca="false">75.8+7</f>
        <v>82.8</v>
      </c>
      <c r="E24" s="244" t="n">
        <v>0.429</v>
      </c>
      <c r="F24" s="243" t="n">
        <f aca="false">75.8+4.59</f>
        <v>80.39</v>
      </c>
      <c r="G24" s="248" t="n">
        <v>0.122</v>
      </c>
      <c r="H24" s="243" t="n">
        <f aca="false">75.8+5.01</f>
        <v>80.81</v>
      </c>
      <c r="I24" s="254" t="n">
        <v>0.163</v>
      </c>
      <c r="J24" s="247"/>
      <c r="K24" s="239" t="n">
        <f aca="false">IF(F24&gt;H24,G24&gt;I24,(IF(F24&lt;H24,G24&lt;I24,(IF(F24=H24,G24=I24,(IF(F24&gt;H24,G24&lt;I24,"")))))))</f>
        <v>1</v>
      </c>
      <c r="L24" s="223" t="n">
        <v>18</v>
      </c>
      <c r="M24" s="224" t="n">
        <v>1159.72</v>
      </c>
      <c r="N24" s="225" t="n">
        <v>1400</v>
      </c>
      <c r="O24" s="225" t="n">
        <v>1568</v>
      </c>
      <c r="P24" s="225" t="n">
        <v>1734.702</v>
      </c>
      <c r="Q24" s="225" t="n">
        <v>1657</v>
      </c>
      <c r="R24" s="225" t="n">
        <v>1732.4</v>
      </c>
      <c r="S24" s="225" t="n">
        <v>1659.42</v>
      </c>
      <c r="T24" s="225" t="n">
        <v>1434.58</v>
      </c>
      <c r="U24" s="225" t="n">
        <v>0</v>
      </c>
      <c r="V24" s="225" t="n">
        <v>0</v>
      </c>
      <c r="W24" s="225" t="n">
        <v>0</v>
      </c>
      <c r="X24" s="226" t="n">
        <v>0</v>
      </c>
      <c r="Z24" s="222"/>
    </row>
    <row r="25" customFormat="false" ht="17.25" hidden="false" customHeight="true" outlineLevel="0" collapsed="false">
      <c r="A25" s="241" t="n">
        <f aca="false">+A24+1</f>
        <v>14</v>
      </c>
      <c r="B25" s="242" t="s">
        <v>52</v>
      </c>
      <c r="C25" s="242" t="s">
        <v>117</v>
      </c>
      <c r="D25" s="243" t="n">
        <f aca="false">65.65+4.3</f>
        <v>69.95</v>
      </c>
      <c r="E25" s="244" t="n">
        <v>0.25</v>
      </c>
      <c r="F25" s="243" t="n">
        <f aca="false">65.65+2.68</f>
        <v>68.33</v>
      </c>
      <c r="G25" s="252" t="n">
        <v>0.095</v>
      </c>
      <c r="H25" s="243" t="n">
        <f aca="false">65.65+3.2</f>
        <v>68.85</v>
      </c>
      <c r="I25" s="254" t="n">
        <v>0.142</v>
      </c>
      <c r="J25" s="247"/>
      <c r="K25" s="239" t="n">
        <f aca="false">IF(F25&gt;H25,G25&gt;I25,(IF(F25&lt;H25,G25&lt;I25,(IF(F25=H25,G25=I25,(IF(F25&gt;H25,G25&lt;I25,"")))))))</f>
        <v>1</v>
      </c>
      <c r="L25" s="223" t="n">
        <v>19</v>
      </c>
      <c r="M25" s="224" t="n">
        <v>1150.98</v>
      </c>
      <c r="N25" s="225" t="n">
        <v>1393</v>
      </c>
      <c r="O25" s="225" t="n">
        <v>1575</v>
      </c>
      <c r="P25" s="225" t="n">
        <v>1802.03</v>
      </c>
      <c r="Q25" s="225" t="n">
        <v>1657</v>
      </c>
      <c r="R25" s="225" t="n">
        <v>1726</v>
      </c>
      <c r="S25" s="225" t="n">
        <v>1653.57</v>
      </c>
      <c r="T25" s="225" t="n">
        <v>1430.06</v>
      </c>
      <c r="U25" s="225" t="n">
        <v>0</v>
      </c>
      <c r="V25" s="225" t="n">
        <v>0</v>
      </c>
      <c r="W25" s="225" t="n">
        <v>0</v>
      </c>
      <c r="X25" s="226" t="n">
        <v>0</v>
      </c>
      <c r="Z25" s="222"/>
    </row>
    <row r="26" customFormat="false" ht="17.25" hidden="false" customHeight="true" outlineLevel="0" collapsed="false">
      <c r="A26" s="241" t="n">
        <f aca="false">+A25+1</f>
        <v>15</v>
      </c>
      <c r="B26" s="242" t="s">
        <v>53</v>
      </c>
      <c r="C26" s="242" t="s">
        <v>117</v>
      </c>
      <c r="D26" s="253" t="n">
        <v>5.21</v>
      </c>
      <c r="E26" s="244" t="n">
        <v>0.385</v>
      </c>
      <c r="F26" s="99" t="n">
        <v>1.7</v>
      </c>
      <c r="G26" s="248" t="n">
        <v>0.024</v>
      </c>
      <c r="H26" s="256" t="n">
        <v>3.2</v>
      </c>
      <c r="I26" s="254" t="n">
        <v>0.119</v>
      </c>
      <c r="J26" s="247"/>
      <c r="K26" s="239" t="n">
        <f aca="false">IF(F26&gt;H26,G26&gt;I26,(IF(F26&lt;H26,G26&lt;I26,(IF(F26=H26,G26=I26,(IF(F26&gt;H26,G26&lt;I26,"")))))))</f>
        <v>1</v>
      </c>
      <c r="L26" s="223" t="n">
        <v>20</v>
      </c>
      <c r="M26" s="224" t="n">
        <v>1159.47</v>
      </c>
      <c r="N26" s="225" t="n">
        <v>1410</v>
      </c>
      <c r="O26" s="225" t="n">
        <v>1588</v>
      </c>
      <c r="P26" s="225" t="n">
        <v>1792.384</v>
      </c>
      <c r="Q26" s="225" t="n">
        <v>1661.5</v>
      </c>
      <c r="R26" s="225" t="n">
        <v>1721.9</v>
      </c>
      <c r="S26" s="225" t="n">
        <v>1650.29</v>
      </c>
      <c r="T26" s="225" t="n">
        <v>0</v>
      </c>
      <c r="U26" s="225" t="n">
        <v>0</v>
      </c>
      <c r="V26" s="225" t="n">
        <v>0</v>
      </c>
      <c r="W26" s="225" t="n">
        <v>0</v>
      </c>
      <c r="X26" s="226" t="n">
        <v>0</v>
      </c>
      <c r="Z26" s="222"/>
    </row>
    <row r="27" customFormat="false" ht="17.25" hidden="false" customHeight="true" outlineLevel="0" collapsed="false">
      <c r="A27" s="241" t="n">
        <f aca="false">+A26+1</f>
        <v>16</v>
      </c>
      <c r="B27" s="242" t="s">
        <v>120</v>
      </c>
      <c r="C27" s="242" t="s">
        <v>54</v>
      </c>
      <c r="D27" s="243" t="n">
        <v>138.2</v>
      </c>
      <c r="E27" s="244" t="n">
        <v>440</v>
      </c>
      <c r="F27" s="99" t="n">
        <v>131.09</v>
      </c>
      <c r="G27" s="260" t="n">
        <v>152.647</v>
      </c>
      <c r="H27" s="253" t="n">
        <v>133.67</v>
      </c>
      <c r="I27" s="254" t="n">
        <v>256.494</v>
      </c>
      <c r="J27" s="247"/>
      <c r="K27" s="239" t="n">
        <f aca="false">IF(F27&gt;H27,G27&gt;I27,(IF(F27&lt;H27,G27&lt;I27,(IF(F27=H27,G27=I27,(IF(F27&gt;H27,G27&lt;I27,"")))))))</f>
        <v>1</v>
      </c>
      <c r="L27" s="240" t="n">
        <v>21</v>
      </c>
      <c r="M27" s="224" t="n">
        <v>1167.65</v>
      </c>
      <c r="N27" s="225" t="n">
        <v>1413</v>
      </c>
      <c r="O27" s="225" t="n">
        <v>1592</v>
      </c>
      <c r="P27" s="225" t="n">
        <v>1782.787</v>
      </c>
      <c r="Q27" s="225" t="n">
        <v>1674.975</v>
      </c>
      <c r="R27" s="225" t="n">
        <v>1726.2</v>
      </c>
      <c r="S27" s="225" t="n">
        <v>1646.36</v>
      </c>
      <c r="T27" s="225" t="n">
        <v>0</v>
      </c>
      <c r="U27" s="225" t="n">
        <v>0</v>
      </c>
      <c r="V27" s="225" t="n">
        <v>0</v>
      </c>
      <c r="W27" s="225" t="n">
        <v>0</v>
      </c>
      <c r="X27" s="226" t="n">
        <v>0</v>
      </c>
      <c r="Z27" s="222"/>
    </row>
    <row r="28" customFormat="false" ht="17.25" hidden="false" customHeight="true" outlineLevel="0" collapsed="false">
      <c r="A28" s="241" t="n">
        <f aca="false">+A27+1</f>
        <v>17</v>
      </c>
      <c r="B28" s="242" t="s">
        <v>55</v>
      </c>
      <c r="C28" s="242" t="s">
        <v>54</v>
      </c>
      <c r="D28" s="243" t="n">
        <v>113.5</v>
      </c>
      <c r="E28" s="244" t="n">
        <v>3.752</v>
      </c>
      <c r="F28" s="99" t="n">
        <v>107.29</v>
      </c>
      <c r="G28" s="252" t="n">
        <v>1.243</v>
      </c>
      <c r="H28" s="256" t="n">
        <v>109.97</v>
      </c>
      <c r="I28" s="254" t="n">
        <v>2.117</v>
      </c>
      <c r="J28" s="247"/>
      <c r="K28" s="239" t="n">
        <f aca="false">IF(F28&gt;H28,G28&gt;I28,(IF(F28&lt;H28,G28&lt;I28,(IF(F28=H28,G28=I28,(IF(F28&gt;H28,G28&lt;I28,"")))))))</f>
        <v>1</v>
      </c>
      <c r="L28" s="223" t="n">
        <v>22</v>
      </c>
      <c r="M28" s="224" t="n">
        <v>1190</v>
      </c>
      <c r="N28" s="225" t="n">
        <v>1410</v>
      </c>
      <c r="O28" s="225" t="n">
        <v>1600</v>
      </c>
      <c r="P28" s="225" t="n">
        <v>1774.023</v>
      </c>
      <c r="Q28" s="225" t="n">
        <v>1678.439</v>
      </c>
      <c r="R28" s="225" t="n">
        <v>1736.6</v>
      </c>
      <c r="S28" s="225" t="n">
        <v>1643.24</v>
      </c>
      <c r="T28" s="225" t="n">
        <v>0</v>
      </c>
      <c r="U28" s="225" t="n">
        <v>0</v>
      </c>
      <c r="V28" s="225" t="n">
        <v>0</v>
      </c>
      <c r="W28" s="225" t="n">
        <v>0</v>
      </c>
      <c r="X28" s="226" t="n">
        <v>0</v>
      </c>
      <c r="Z28" s="222"/>
    </row>
    <row r="29" customFormat="false" ht="21" hidden="false" customHeight="true" outlineLevel="0" collapsed="false">
      <c r="A29" s="241" t="n">
        <f aca="false">+A28+1</f>
        <v>18</v>
      </c>
      <c r="B29" s="242" t="s">
        <v>56</v>
      </c>
      <c r="C29" s="242" t="s">
        <v>54</v>
      </c>
      <c r="D29" s="243" t="n">
        <v>225.4</v>
      </c>
      <c r="E29" s="261" t="n">
        <v>1.2</v>
      </c>
      <c r="F29" s="99" t="n">
        <v>222.8</v>
      </c>
      <c r="G29" s="252" t="n">
        <v>0.039</v>
      </c>
      <c r="H29" s="256" t="n">
        <v>223.3</v>
      </c>
      <c r="I29" s="262" t="n">
        <v>0.261</v>
      </c>
      <c r="J29" s="247" t="s">
        <v>121</v>
      </c>
      <c r="K29" s="239" t="n">
        <f aca="false">IF(F29&gt;H29,G29&gt;I29,(IF(F29&lt;H29,G29&lt;I29,(IF(F29=H29,G29=I29,(IF(F29&gt;H29,G29&lt;I29,"")))))))</f>
        <v>1</v>
      </c>
      <c r="L29" s="223" t="n">
        <v>23</v>
      </c>
      <c r="M29" s="224" t="n">
        <v>1217</v>
      </c>
      <c r="N29" s="225" t="n">
        <v>1416</v>
      </c>
      <c r="O29" s="225" t="n">
        <v>1603</v>
      </c>
      <c r="P29" s="225" t="n">
        <v>1772.17</v>
      </c>
      <c r="Q29" s="225" t="n">
        <v>1679.141</v>
      </c>
      <c r="R29" s="225" t="n">
        <v>1731.6</v>
      </c>
      <c r="S29" s="225" t="n">
        <v>1641.46</v>
      </c>
      <c r="T29" s="225" t="n">
        <v>0</v>
      </c>
      <c r="U29" s="225" t="n">
        <v>0</v>
      </c>
      <c r="V29" s="225" t="n">
        <v>0</v>
      </c>
      <c r="W29" s="225" t="n">
        <v>0</v>
      </c>
      <c r="X29" s="226" t="n">
        <v>0</v>
      </c>
      <c r="Z29" s="222"/>
      <c r="AD29" s="263"/>
    </row>
    <row r="30" customFormat="false" ht="21" hidden="false" customHeight="true" outlineLevel="0" collapsed="false">
      <c r="A30" s="241" t="n">
        <f aca="false">+A29+1</f>
        <v>19</v>
      </c>
      <c r="B30" s="242" t="s">
        <v>57</v>
      </c>
      <c r="C30" s="242" t="s">
        <v>54</v>
      </c>
      <c r="D30" s="243" t="n">
        <v>224</v>
      </c>
      <c r="E30" s="244" t="n">
        <v>0.651</v>
      </c>
      <c r="F30" s="99" t="n">
        <v>215.95</v>
      </c>
      <c r="G30" s="252" t="n">
        <v>0.075</v>
      </c>
      <c r="H30" s="256" t="n">
        <v>220.83</v>
      </c>
      <c r="I30" s="254" t="n">
        <v>0.339</v>
      </c>
      <c r="J30" s="247"/>
      <c r="K30" s="239" t="n">
        <f aca="false">IF(F30&gt;H30,G30&gt;I30,(IF(F30&lt;H30,G30&lt;I30,(IF(F30=H30,G30=I30,(IF(F30&gt;H30,G30&lt;I30,"")))))))</f>
        <v>1</v>
      </c>
      <c r="L30" s="223" t="n">
        <v>24</v>
      </c>
      <c r="M30" s="224" t="n">
        <v>1241</v>
      </c>
      <c r="N30" s="225" t="n">
        <v>1431</v>
      </c>
      <c r="O30" s="225" t="n">
        <v>1600</v>
      </c>
      <c r="P30" s="225" t="n">
        <v>1770</v>
      </c>
      <c r="Q30" s="225" t="n">
        <v>1677.238</v>
      </c>
      <c r="R30" s="225" t="n">
        <v>1720.5</v>
      </c>
      <c r="S30" s="225" t="n">
        <v>1637.38</v>
      </c>
      <c r="T30" s="225" t="n">
        <v>0</v>
      </c>
      <c r="U30" s="225" t="n">
        <v>0</v>
      </c>
      <c r="V30" s="225" t="n">
        <v>0</v>
      </c>
      <c r="W30" s="225" t="n">
        <v>0</v>
      </c>
      <c r="X30" s="226" t="n">
        <v>0</v>
      </c>
      <c r="Z30" s="222"/>
      <c r="AD30" s="263"/>
    </row>
    <row r="31" customFormat="false" ht="21" hidden="false" customHeight="true" outlineLevel="0" collapsed="false">
      <c r="A31" s="241" t="n">
        <f aca="false">+A30+1</f>
        <v>20</v>
      </c>
      <c r="B31" s="242" t="s">
        <v>58</v>
      </c>
      <c r="C31" s="242" t="s">
        <v>54</v>
      </c>
      <c r="D31" s="243" t="n">
        <v>196</v>
      </c>
      <c r="E31" s="244" t="n">
        <v>1.582</v>
      </c>
      <c r="F31" s="99" t="n">
        <v>192.95</v>
      </c>
      <c r="G31" s="252" t="n">
        <v>1.1</v>
      </c>
      <c r="H31" s="256" t="n">
        <v>194.06</v>
      </c>
      <c r="I31" s="254" t="n">
        <v>1.26</v>
      </c>
      <c r="J31" s="247"/>
      <c r="K31" s="239" t="n">
        <f aca="false">IF(F31&gt;H31,G31&gt;I31,(IF(F31&lt;H31,G31&lt;I31,(IF(F31=H31,G31=I31,(IF(F31&gt;H31,G31&lt;I31,"")))))))</f>
        <v>1</v>
      </c>
      <c r="L31" s="223" t="n">
        <v>25</v>
      </c>
      <c r="M31" s="224" t="n">
        <v>1262</v>
      </c>
      <c r="N31" s="225" t="n">
        <v>1440</v>
      </c>
      <c r="O31" s="225" t="n">
        <v>1597</v>
      </c>
      <c r="P31" s="225" t="n">
        <v>1767</v>
      </c>
      <c r="Q31" s="225" t="n">
        <v>1679.552</v>
      </c>
      <c r="R31" s="225" t="n">
        <v>1716</v>
      </c>
      <c r="S31" s="225" t="n">
        <v>1622.68</v>
      </c>
      <c r="T31" s="225" t="n">
        <v>0</v>
      </c>
      <c r="U31" s="225" t="n">
        <v>0</v>
      </c>
      <c r="V31" s="225" t="n">
        <v>0</v>
      </c>
      <c r="W31" s="225" t="n">
        <v>0</v>
      </c>
      <c r="X31" s="226" t="n">
        <v>0</v>
      </c>
      <c r="Z31" s="222"/>
      <c r="AD31" s="263"/>
    </row>
    <row r="32" customFormat="false" ht="21" hidden="false" customHeight="true" outlineLevel="0" collapsed="false">
      <c r="A32" s="264" t="n">
        <f aca="false">+A31+1</f>
        <v>21</v>
      </c>
      <c r="B32" s="265" t="s">
        <v>59</v>
      </c>
      <c r="C32" s="265" t="s">
        <v>54</v>
      </c>
      <c r="D32" s="266" t="n">
        <v>174</v>
      </c>
      <c r="E32" s="267" t="n">
        <v>0.479</v>
      </c>
      <c r="F32" s="268" t="n">
        <v>172.62</v>
      </c>
      <c r="G32" s="269" t="n">
        <v>0.098</v>
      </c>
      <c r="H32" s="270" t="n">
        <v>172.45</v>
      </c>
      <c r="I32" s="271" t="n">
        <v>0.081</v>
      </c>
      <c r="J32" s="272"/>
      <c r="K32" s="239" t="n">
        <f aca="false">IF(F32&gt;H32,G32&gt;I32,(IF(F32&lt;H32,G32&lt;I32,(IF(F32=H32,G32=I32,(IF(F32&gt;H32,G32&lt;I32,"")))))))</f>
        <v>1</v>
      </c>
      <c r="L32" s="240" t="n">
        <v>26</v>
      </c>
      <c r="M32" s="224" t="n">
        <v>1275</v>
      </c>
      <c r="N32" s="225" t="n">
        <v>1434</v>
      </c>
      <c r="O32" s="225" t="n">
        <v>1593</v>
      </c>
      <c r="P32" s="225" t="n">
        <v>1760.6</v>
      </c>
      <c r="Q32" s="225" t="n">
        <v>1680.142</v>
      </c>
      <c r="R32" s="225" t="n">
        <v>1708.6</v>
      </c>
      <c r="S32" s="225" t="n">
        <v>1631.05</v>
      </c>
      <c r="T32" s="225" t="n">
        <v>0</v>
      </c>
      <c r="U32" s="225" t="n">
        <v>0</v>
      </c>
      <c r="V32" s="225" t="n">
        <v>0</v>
      </c>
      <c r="W32" s="225" t="n">
        <v>0</v>
      </c>
      <c r="X32" s="226" t="n">
        <v>0</v>
      </c>
      <c r="Z32" s="222"/>
      <c r="AD32" s="263"/>
    </row>
    <row r="33" customFormat="false" ht="21" hidden="false" customHeight="true" outlineLevel="0" collapsed="false">
      <c r="A33" s="233" t="n">
        <f aca="false">+A32+1</f>
        <v>22</v>
      </c>
      <c r="B33" s="234" t="s">
        <v>60</v>
      </c>
      <c r="C33" s="234" t="s">
        <v>54</v>
      </c>
      <c r="D33" s="235" t="n">
        <v>229.1</v>
      </c>
      <c r="E33" s="236" t="n">
        <v>0.792</v>
      </c>
      <c r="F33" s="273" t="n">
        <v>219.01</v>
      </c>
      <c r="G33" s="274" t="n">
        <v>0.089</v>
      </c>
      <c r="H33" s="275" t="n">
        <v>218.8</v>
      </c>
      <c r="I33" s="276" t="n">
        <v>0.083</v>
      </c>
      <c r="J33" s="277"/>
      <c r="K33" s="239" t="n">
        <f aca="false">IF(F33&gt;H33,G33&gt;I33,(IF(F33&lt;H33,G33&lt;I33,(IF(F33=H33,G33=I33,(IF(F33&gt;H33,G33&lt;I33,"")))))))</f>
        <v>1</v>
      </c>
      <c r="L33" s="223" t="n">
        <v>27</v>
      </c>
      <c r="M33" s="224" t="n">
        <v>1286</v>
      </c>
      <c r="N33" s="225" t="n">
        <v>1437</v>
      </c>
      <c r="O33" s="225" t="n">
        <v>1594</v>
      </c>
      <c r="P33" s="225" t="n">
        <v>1758</v>
      </c>
      <c r="Q33" s="225" t="n">
        <v>1682</v>
      </c>
      <c r="R33" s="225" t="n">
        <v>1698.4</v>
      </c>
      <c r="S33" s="225" t="n">
        <v>1626.32</v>
      </c>
      <c r="T33" s="225" t="n">
        <v>0</v>
      </c>
      <c r="U33" s="225" t="n">
        <v>0</v>
      </c>
      <c r="V33" s="225" t="n">
        <v>0</v>
      </c>
      <c r="W33" s="225" t="n">
        <v>0</v>
      </c>
      <c r="X33" s="226" t="n">
        <v>0</v>
      </c>
      <c r="Z33" s="222"/>
      <c r="AD33" s="263"/>
    </row>
    <row r="34" customFormat="false" ht="16.5" hidden="false" customHeight="true" outlineLevel="0" collapsed="false">
      <c r="A34" s="241" t="n">
        <f aca="false">+A33+1</f>
        <v>23</v>
      </c>
      <c r="B34" s="242" t="s">
        <v>61</v>
      </c>
      <c r="C34" s="242" t="s">
        <v>54</v>
      </c>
      <c r="D34" s="243" t="n">
        <v>249</v>
      </c>
      <c r="E34" s="244" t="n">
        <v>2.124</v>
      </c>
      <c r="F34" s="99" t="n">
        <v>241.47</v>
      </c>
      <c r="G34" s="252" t="n">
        <v>0.724</v>
      </c>
      <c r="H34" s="256" t="n">
        <v>243.95</v>
      </c>
      <c r="I34" s="254" t="n">
        <v>0.788</v>
      </c>
      <c r="J34" s="247"/>
      <c r="K34" s="239" t="n">
        <f aca="false">IF(F34&gt;H34,G34&gt;I34,(IF(F34&lt;H34,G34&lt;I34,(IF(F34=H34,G34=I34,(IF(F34&gt;H34,G34&lt;I34,"")))))))</f>
        <v>1</v>
      </c>
      <c r="L34" s="223" t="n">
        <v>28</v>
      </c>
      <c r="M34" s="224" t="n">
        <v>1292</v>
      </c>
      <c r="N34" s="225" t="n">
        <v>1458</v>
      </c>
      <c r="O34" s="225" t="n">
        <v>1592</v>
      </c>
      <c r="P34" s="225" t="n">
        <v>1751</v>
      </c>
      <c r="Q34" s="225" t="n">
        <v>1676.8</v>
      </c>
      <c r="R34" s="225" t="n">
        <v>1691.4</v>
      </c>
      <c r="S34" s="225" t="n">
        <v>1610.04</v>
      </c>
      <c r="T34" s="225" t="n">
        <v>0</v>
      </c>
      <c r="U34" s="225" t="n">
        <v>0</v>
      </c>
      <c r="V34" s="225" t="n">
        <v>0</v>
      </c>
      <c r="W34" s="225" t="n">
        <v>0</v>
      </c>
      <c r="X34" s="226" t="n">
        <v>0</v>
      </c>
      <c r="Z34" s="222"/>
      <c r="AD34" s="263"/>
    </row>
    <row r="35" customFormat="false" ht="17.25" hidden="false" customHeight="true" outlineLevel="0" collapsed="false">
      <c r="A35" s="241" t="n">
        <f aca="false">+A34+1</f>
        <v>24</v>
      </c>
      <c r="B35" s="242" t="s">
        <v>62</v>
      </c>
      <c r="C35" s="242" t="s">
        <v>122</v>
      </c>
      <c r="D35" s="243" t="n">
        <v>164.75</v>
      </c>
      <c r="E35" s="261" t="n">
        <v>5</v>
      </c>
      <c r="F35" s="99" t="n">
        <v>156.11</v>
      </c>
      <c r="G35" s="252" t="n">
        <v>0.986</v>
      </c>
      <c r="H35" s="253" t="n">
        <v>159.3</v>
      </c>
      <c r="I35" s="254" t="n">
        <v>2.357</v>
      </c>
      <c r="J35" s="247" t="s">
        <v>121</v>
      </c>
      <c r="K35" s="239" t="n">
        <f aca="false">IF(F35&gt;H35,G35&gt;I35,(IF(F35&lt;H35,G35&lt;I35,(IF(F35=H35,G35=I35,(IF(F35&gt;H35,G35&lt;I35,"")))))))</f>
        <v>1</v>
      </c>
      <c r="L35" s="223" t="n">
        <v>29</v>
      </c>
      <c r="M35" s="224" t="n">
        <v>1229</v>
      </c>
      <c r="N35" s="278"/>
      <c r="O35" s="225" t="n">
        <v>1595</v>
      </c>
      <c r="P35" s="225" t="n">
        <v>1745.56</v>
      </c>
      <c r="Q35" s="225" t="n">
        <v>1677</v>
      </c>
      <c r="R35" s="225" t="n">
        <v>1687.45</v>
      </c>
      <c r="S35" s="225" t="n">
        <v>1593</v>
      </c>
      <c r="T35" s="225" t="n">
        <v>0</v>
      </c>
      <c r="U35" s="225" t="n">
        <v>0</v>
      </c>
      <c r="V35" s="225" t="n">
        <v>0</v>
      </c>
      <c r="W35" s="225" t="n">
        <v>0</v>
      </c>
      <c r="X35" s="226" t="n">
        <v>0</v>
      </c>
      <c r="Z35" s="222"/>
      <c r="AD35" s="263"/>
    </row>
    <row r="36" customFormat="false" ht="17.25" hidden="false" customHeight="true" outlineLevel="0" collapsed="false">
      <c r="A36" s="241" t="n">
        <f aca="false">+A35+1</f>
        <v>25</v>
      </c>
      <c r="B36" s="242" t="s">
        <v>63</v>
      </c>
      <c r="C36" s="242" t="s">
        <v>122</v>
      </c>
      <c r="D36" s="243" t="n">
        <v>179.1</v>
      </c>
      <c r="E36" s="244" t="n">
        <v>4.2</v>
      </c>
      <c r="F36" s="99" t="n">
        <v>168.86</v>
      </c>
      <c r="G36" s="252" t="n">
        <v>0.476</v>
      </c>
      <c r="H36" s="253" t="n">
        <v>176.2</v>
      </c>
      <c r="I36" s="254" t="n">
        <v>2.489</v>
      </c>
      <c r="J36" s="247"/>
      <c r="K36" s="239" t="n">
        <f aca="false">IF(F36&gt;H36,G36&gt;I36,(IF(F36&lt;H36,G36&lt;I36,(IF(F36=H36,G36=I36,(IF(F36&gt;H36,G36&lt;I36,"")))))))</f>
        <v>1</v>
      </c>
      <c r="L36" s="223" t="n">
        <v>30</v>
      </c>
      <c r="M36" s="224" t="n">
        <v>1216</v>
      </c>
      <c r="N36" s="279"/>
      <c r="O36" s="225" t="n">
        <v>1605.65</v>
      </c>
      <c r="P36" s="225" t="n">
        <v>1739</v>
      </c>
      <c r="Q36" s="225" t="n">
        <v>1681.7</v>
      </c>
      <c r="R36" s="225" t="n">
        <v>1683.4</v>
      </c>
      <c r="S36" s="225" t="n">
        <v>1585</v>
      </c>
      <c r="T36" s="225" t="n">
        <v>0</v>
      </c>
      <c r="U36" s="225" t="n">
        <v>0</v>
      </c>
      <c r="V36" s="225" t="n">
        <v>0</v>
      </c>
      <c r="W36" s="225" t="n">
        <v>0</v>
      </c>
      <c r="X36" s="226" t="n">
        <v>0</v>
      </c>
      <c r="Z36" s="222"/>
      <c r="AD36" s="263"/>
    </row>
    <row r="37" customFormat="false" ht="17.25" hidden="false" customHeight="true" outlineLevel="0" collapsed="false">
      <c r="A37" s="241" t="n">
        <f aca="false">+A36+1</f>
        <v>26</v>
      </c>
      <c r="B37" s="242" t="s">
        <v>64</v>
      </c>
      <c r="C37" s="242" t="s">
        <v>123</v>
      </c>
      <c r="D37" s="243" t="n">
        <v>326.56</v>
      </c>
      <c r="E37" s="244" t="n">
        <v>0.701</v>
      </c>
      <c r="F37" s="280" t="n">
        <v>318.94</v>
      </c>
      <c r="G37" s="260" t="n">
        <v>0.222</v>
      </c>
      <c r="H37" s="256" t="n">
        <v>319.96</v>
      </c>
      <c r="I37" s="254" t="n">
        <v>0.274</v>
      </c>
      <c r="J37" s="247"/>
      <c r="K37" s="239" t="n">
        <f aca="false">IF(F37&gt;H37,G37&gt;I37,(IF(F37&lt;H37,G37&lt;I37,(IF(F37=H37,G37=I37,(IF(F37&gt;H37,G37&lt;I37,"")))))))</f>
        <v>1</v>
      </c>
      <c r="L37" s="223" t="n">
        <v>31</v>
      </c>
      <c r="M37" s="224" t="n">
        <v>1230</v>
      </c>
      <c r="N37" s="279"/>
      <c r="O37" s="225" t="n">
        <v>1617</v>
      </c>
      <c r="P37" s="279"/>
      <c r="Q37" s="225" t="n">
        <v>1687</v>
      </c>
      <c r="R37" s="279"/>
      <c r="S37" s="225" t="n">
        <v>1570</v>
      </c>
      <c r="T37" s="225" t="n">
        <v>0</v>
      </c>
      <c r="U37" s="279"/>
      <c r="V37" s="225" t="n">
        <v>0</v>
      </c>
      <c r="W37" s="279"/>
      <c r="X37" s="226" t="n">
        <v>0</v>
      </c>
      <c r="Z37" s="222"/>
      <c r="AD37" s="263"/>
    </row>
    <row r="38" customFormat="false" ht="16.5" hidden="false" customHeight="true" outlineLevel="0" collapsed="false">
      <c r="A38" s="241" t="n">
        <f aca="false">+A37+1</f>
        <v>27</v>
      </c>
      <c r="B38" s="242" t="s">
        <v>65</v>
      </c>
      <c r="C38" s="242" t="s">
        <v>123</v>
      </c>
      <c r="D38" s="243" t="n">
        <v>129.2</v>
      </c>
      <c r="E38" s="244" t="n">
        <v>0.5</v>
      </c>
      <c r="F38" s="99" t="n">
        <v>125.89</v>
      </c>
      <c r="G38" s="252" t="n">
        <v>0.164</v>
      </c>
      <c r="H38" s="256" t="n">
        <v>126.88</v>
      </c>
      <c r="I38" s="254" t="n">
        <v>0.254</v>
      </c>
      <c r="J38" s="247"/>
      <c r="K38" s="239" t="n">
        <f aca="false">IF(F38&gt;H38,G38&gt;I38,(IF(F38&lt;H38,G38&lt;I38,(IF(F38=H38,G38=I38,(IF(F38&gt;H38,G38&lt;I38,"")))))))</f>
        <v>1</v>
      </c>
      <c r="L38" s="281"/>
      <c r="M38" s="282"/>
      <c r="N38" s="283"/>
      <c r="O38" s="283"/>
      <c r="P38" s="283"/>
      <c r="Q38" s="283"/>
      <c r="R38" s="283"/>
      <c r="S38" s="283"/>
      <c r="T38" s="283"/>
      <c r="U38" s="283"/>
      <c r="V38" s="283"/>
      <c r="W38" s="283"/>
      <c r="X38" s="284"/>
      <c r="Z38" s="222"/>
      <c r="AD38" s="263"/>
    </row>
    <row r="39" customFormat="false" ht="21" hidden="false" customHeight="true" outlineLevel="0" collapsed="false">
      <c r="A39" s="241" t="n">
        <f aca="false">+A38+1</f>
        <v>28</v>
      </c>
      <c r="B39" s="242" t="s">
        <v>66</v>
      </c>
      <c r="C39" s="242" t="s">
        <v>123</v>
      </c>
      <c r="D39" s="243" t="n">
        <v>282.76</v>
      </c>
      <c r="E39" s="244" t="n">
        <v>0.513</v>
      </c>
      <c r="F39" s="99" t="n">
        <v>279.53</v>
      </c>
      <c r="G39" s="252" t="n">
        <v>0.169</v>
      </c>
      <c r="H39" s="256" t="n">
        <v>275.78</v>
      </c>
      <c r="I39" s="254" t="n">
        <v>0</v>
      </c>
      <c r="J39" s="247"/>
      <c r="K39" s="239" t="n">
        <f aca="false">IF(F39&gt;H39,G39&gt;I39,(IF(F39&lt;H39,G39&lt;I39,(IF(F39=H39,G39=I39,(IF(F39&gt;H39,G39&lt;I39,"")))))))</f>
        <v>1</v>
      </c>
      <c r="L39" s="285" t="s">
        <v>124</v>
      </c>
      <c r="M39" s="286" t="n">
        <f aca="false">IF(M43&gt;$BU$63,"tad",IF(M45&gt;$BU$63,"tad",MAX(M7:M37)))</f>
        <v>1292</v>
      </c>
      <c r="N39" s="287" t="n">
        <f aca="false">IF(N43&gt;$BU$63,"tad",IF(N45&gt;$BU$63,"tad",MAX(N7:N37)))</f>
        <v>1458</v>
      </c>
      <c r="O39" s="288" t="n">
        <f aca="false">IF(O43&gt;$BU$63,"tad",IF(O45&gt;$BU$63,"tad",MAX(O7:O37)))</f>
        <v>1617</v>
      </c>
      <c r="P39" s="289" t="n">
        <f aca="false">IF(P43&gt;$BU$63,"tad",IF(P45&gt;$BU$63,"tad",MAX(P7:P37)))</f>
        <v>1802.03</v>
      </c>
      <c r="Q39" s="287" t="n">
        <f aca="false">IF(Q43&gt;$BU$63,"tad",IF(Q45&gt;$BU$63,"tad",MAX(Q7:Q37)))</f>
        <v>1735</v>
      </c>
      <c r="R39" s="287" t="n">
        <f aca="false">IF(R43&gt;$BU$63,"tad",IF(R45&gt;$BU$63,"tad",MAX(R7:R37)))</f>
        <v>1736.6</v>
      </c>
      <c r="S39" s="287" t="n">
        <f aca="false">IF(S43&gt;$BU$63,"tad",IF(S45&gt;$BU$63,"tad",MAX(S7:S37)))</f>
        <v>1689</v>
      </c>
      <c r="T39" s="287" t="n">
        <f aca="false">IF(T43&gt;$BU$63,"tad",IF(T45&gt;$BU$63,"tad",MAX(T7:T37)))</f>
        <v>1560</v>
      </c>
      <c r="U39" s="287" t="n">
        <f aca="false">IF(U43&gt;$BU$63,"tad",IF(U45&gt;$BU$63,"tad",MAX(U7:U37)))</f>
        <v>0</v>
      </c>
      <c r="V39" s="287" t="n">
        <f aca="false">IF(V43&gt;$BU$63,"tad",IF(V45&gt;$BU$63,"tad",MAX(V7:V37)))</f>
        <v>0</v>
      </c>
      <c r="W39" s="287" t="n">
        <f aca="false">IF(W43&gt;$BU$63,"tad",IF(W45&gt;$BU$63,"tad",MAX(W7:W37)))</f>
        <v>0</v>
      </c>
      <c r="X39" s="290" t="n">
        <f aca="false">IF(X43&gt;$BU$63,"tad",IF(X45&gt;$BU$63,"tad",MAX(X7:X37)))</f>
        <v>0</v>
      </c>
      <c r="Z39" s="222"/>
      <c r="AD39" s="263"/>
    </row>
    <row r="40" customFormat="false" ht="21" hidden="false" customHeight="true" outlineLevel="0" collapsed="false">
      <c r="A40" s="241" t="n">
        <f aca="false">+A39+1</f>
        <v>29</v>
      </c>
      <c r="B40" s="242" t="s">
        <v>67</v>
      </c>
      <c r="C40" s="242" t="s">
        <v>123</v>
      </c>
      <c r="D40" s="243" t="n">
        <v>99</v>
      </c>
      <c r="E40" s="244" t="n">
        <v>2.611</v>
      </c>
      <c r="F40" s="99" t="n">
        <v>93.8</v>
      </c>
      <c r="G40" s="252" t="n">
        <v>0.589</v>
      </c>
      <c r="H40" s="256" t="n">
        <v>96.43</v>
      </c>
      <c r="I40" s="254" t="n">
        <v>1.222</v>
      </c>
      <c r="J40" s="247"/>
      <c r="K40" s="239" t="n">
        <f aca="false">IF(F40&gt;H40,G40&gt;I40,(IF(F40&lt;H40,G40&lt;I40,(IF(F40=H40,G40=I40,(IF(F40&gt;H40,G40&lt;I40,"")))))))</f>
        <v>1</v>
      </c>
      <c r="L40" s="291" t="s">
        <v>125</v>
      </c>
      <c r="M40" s="292" t="n">
        <f aca="false">IF(M43&gt;$BU$63,"tad",IF(M45&gt;$BU$63,"tad",AVERAGE(M7:M37)))</f>
        <v>1175.662</v>
      </c>
      <c r="N40" s="293" t="n">
        <f aca="false">IF(N43&gt;$BU$63,"tad",IF(N45&gt;$BU$63,"tad",AVERAGE(N7:N37)))</f>
        <v>1374.25</v>
      </c>
      <c r="O40" s="293" t="n">
        <f aca="false">IF(O43&gt;$BU$63,"tad",IF(O45&gt;$BU$63,"tad",AVERAGE(O7:O37)))</f>
        <v>1546.11774193548</v>
      </c>
      <c r="P40" s="293" t="n">
        <f aca="false">IF(P43&gt;$BU$63,"tad",IF(P45&gt;$BU$63,"tad",AVERAGE(P7:P37)))</f>
        <v>1730.5886</v>
      </c>
      <c r="Q40" s="293" t="n">
        <f aca="false">IF(Q43&gt;$BU$63,"tad",IF(Q45&gt;$BU$63,"tad",AVERAGE(Q7:Q37)))</f>
        <v>1686.88151612903</v>
      </c>
      <c r="R40" s="293" t="n">
        <f aca="false">IF(R43&gt;$BU$63,"tad",IF(R45&gt;$BU$63,"tad",AVERAGE(R7:R37)))</f>
        <v>1699.64866666667</v>
      </c>
      <c r="S40" s="293" t="n">
        <f aca="false">IF(S43&gt;$BU$63,"tad",IF(S45&gt;$BU$63,"tad",AVERAGE(S7:S37)))</f>
        <v>1651.9075483871</v>
      </c>
      <c r="T40" s="293" t="n">
        <f aca="false">IF(T43&gt;$BU$63,"tad",IF(T45&gt;$BU$63,"tad",AVERAGE(T7:T37)))</f>
        <v>912.138387096774</v>
      </c>
      <c r="U40" s="293" t="n">
        <f aca="false">IF(U43&gt;$BU$63,"tad",IF(U45&gt;$BU$63,"tad",AVERAGE(U7:U37)))</f>
        <v>0</v>
      </c>
      <c r="V40" s="293" t="n">
        <f aca="false">IF(V43&gt;$BU$63,"tad",IF(V45&gt;$BU$63,"tad",AVERAGE(V7:V37)))</f>
        <v>0</v>
      </c>
      <c r="W40" s="293" t="n">
        <f aca="false">IF(W43&gt;$BU$63,"tad",IF(W45&gt;$BU$63,"tad",AVERAGE(W7:W37)))</f>
        <v>0</v>
      </c>
      <c r="X40" s="294" t="n">
        <f aca="false">IF(X43&gt;$BU$63,"tad",IF(X45&gt;$BU$63,"tad",AVERAGE(X7:X37)))</f>
        <v>0</v>
      </c>
      <c r="Z40" s="222"/>
      <c r="AD40" s="263"/>
    </row>
    <row r="41" customFormat="false" ht="21" hidden="false" customHeight="true" outlineLevel="0" collapsed="false">
      <c r="A41" s="241" t="n">
        <f aca="false">+A40+1</f>
        <v>30</v>
      </c>
      <c r="B41" s="242" t="s">
        <v>68</v>
      </c>
      <c r="C41" s="242" t="s">
        <v>123</v>
      </c>
      <c r="D41" s="243" t="n">
        <v>189.7</v>
      </c>
      <c r="E41" s="261" t="n">
        <v>0.08</v>
      </c>
      <c r="F41" s="99" t="n">
        <v>188.18</v>
      </c>
      <c r="G41" s="252" t="n">
        <v>0.03</v>
      </c>
      <c r="H41" s="256" t="n">
        <v>189.7</v>
      </c>
      <c r="I41" s="254" t="n">
        <v>0.08</v>
      </c>
      <c r="J41" s="247"/>
      <c r="K41" s="239" t="n">
        <f aca="false">IF(F41&gt;H41,G41&gt;I41,(IF(F41&lt;H41,G41&lt;I41,(IF(F41=H41,G41=I41,(IF(F41&gt;H41,G41&lt;I41,"")))))))</f>
        <v>1</v>
      </c>
      <c r="L41" s="295" t="s">
        <v>126</v>
      </c>
      <c r="M41" s="296" t="n">
        <f aca="false">IF(M43&gt;$BU$63,"tad",IF(M45&gt;$BU$63,"tad",MIN(M7:M37)))</f>
        <v>954.81</v>
      </c>
      <c r="N41" s="297" t="n">
        <f aca="false">IF(N43&gt;$BU$63,"tad",IF(N45&gt;$BU$63,"tad",MIN(N7:N37)))</f>
        <v>1300</v>
      </c>
      <c r="O41" s="297" t="n">
        <f aca="false">IF(O43&gt;$BU$63,"tad",IF(O45&gt;$BU$63,"tad",MIN(O7:O37)))</f>
        <v>1457</v>
      </c>
      <c r="P41" s="297" t="n">
        <f aca="false">IF(P43&gt;$BU$63,"tad",IF(P45&gt;$BU$63,"tad",MIN(P7:P37)))</f>
        <v>1622.7</v>
      </c>
      <c r="Q41" s="297" t="n">
        <f aca="false">IF(Q43&gt;$BU$63,"tad",IF(Q45&gt;$BU$63,"tad",MIN(Q7:Q37)))</f>
        <v>1657</v>
      </c>
      <c r="R41" s="297" t="n">
        <f aca="false">IF(R43&gt;$BU$63,"tad",IF(R45&gt;$BU$63,"tad",MIN(R7:R37)))</f>
        <v>1672</v>
      </c>
      <c r="S41" s="297" t="n">
        <f aca="false">IF(S43&gt;$BU$63,"tad",IF(S45&gt;$BU$63,"tad",MIN(S7:S37)))</f>
        <v>1570</v>
      </c>
      <c r="T41" s="297" t="n">
        <f aca="false">IF(T43&gt;$BU$63,"tad",IF(T45&gt;$BU$63,"tad",MIN(T7:T37)))</f>
        <v>0</v>
      </c>
      <c r="U41" s="297" t="n">
        <f aca="false">IF(U43&gt;$BU$63,"tad",IF(U45&gt;$BU$63,"tad",MIN(U7:U37)))</f>
        <v>0</v>
      </c>
      <c r="V41" s="297" t="n">
        <f aca="false">IF(V43&gt;$BU$63,"tad",IF(V45&gt;$BU$63,"tad",MIN(V7:V37)))</f>
        <v>0</v>
      </c>
      <c r="W41" s="298" t="n">
        <f aca="false">IF(W43&gt;$BU$63,"tad",IF(W45&gt;$BU$63,"tad",MIN(W7:W37)))</f>
        <v>0</v>
      </c>
      <c r="X41" s="299" t="n">
        <f aca="false">IF(X43&gt;$BU$63,"tad",IF(X45&gt;$BU$63,"tad",MIN(X7:X37)))</f>
        <v>0</v>
      </c>
      <c r="Z41" s="222"/>
      <c r="AD41" s="263"/>
    </row>
    <row r="42" customFormat="false" ht="21" hidden="false" customHeight="true" outlineLevel="0" collapsed="false">
      <c r="A42" s="241" t="n">
        <f aca="false">+A41+1</f>
        <v>31</v>
      </c>
      <c r="B42" s="242" t="s">
        <v>69</v>
      </c>
      <c r="C42" s="242" t="s">
        <v>123</v>
      </c>
      <c r="D42" s="243" t="n">
        <v>171.16</v>
      </c>
      <c r="E42" s="244" t="n">
        <v>0.096</v>
      </c>
      <c r="F42" s="95" t="n">
        <v>169.19</v>
      </c>
      <c r="G42" s="245" t="n">
        <v>0.048</v>
      </c>
      <c r="H42" s="256" t="n">
        <v>167.69</v>
      </c>
      <c r="I42" s="254" t="n">
        <v>0.012</v>
      </c>
      <c r="J42" s="247"/>
      <c r="K42" s="239" t="n">
        <f aca="false">IF(F42&gt;H42,G42&gt;I42,(IF(F42&lt;H42,G42&lt;I42,(IF(F42=H42,G42=I42,(IF(F42&gt;H42,G42&lt;I42,"")))))))</f>
        <v>1</v>
      </c>
      <c r="L42" s="285" t="s">
        <v>127</v>
      </c>
      <c r="M42" s="286" t="n">
        <f aca="false">IF(M43&gt;$BU$63,"tad",AVERAGE(M7:M21))</f>
        <v>1133.8568</v>
      </c>
      <c r="N42" s="287" t="n">
        <f aca="false">IF(N43&gt;$BU$63,"tad",AVERAGE(N7:N21))</f>
        <v>1338.93333333333</v>
      </c>
      <c r="O42" s="287" t="n">
        <f aca="false">IF(O43&gt;$BU$63,"tad",AVERAGE(O7:O21))</f>
        <v>1499.13333333333</v>
      </c>
      <c r="P42" s="287" t="n">
        <f aca="false">IF(P43&gt;$BU$63,"tad",AVERAGE(P7:P21))</f>
        <v>1695.92666666667</v>
      </c>
      <c r="Q42" s="287" t="n">
        <f aca="false">IF(Q43&gt;$BU$63,"tad",AVERAGE(Q7:Q21))</f>
        <v>1700.98933333333</v>
      </c>
      <c r="R42" s="287" t="n">
        <f aca="false">IF(R43&gt;$BU$63,"tad",AVERAGE(R7:R21))</f>
        <v>1686.36866666667</v>
      </c>
      <c r="S42" s="287" t="n">
        <f aca="false">IF(S43&gt;$BU$63,"tad",AVERAGE(S7:S21))</f>
        <v>1675.56893333333</v>
      </c>
      <c r="T42" s="287" t="n">
        <f aca="false">IF(T43&gt;$BU$63,"tad",AVERAGE(T7:T21))</f>
        <v>1502.12266666667</v>
      </c>
      <c r="U42" s="287" t="n">
        <f aca="false">IF(U43&gt;$BU$63,"tad",AVERAGE(U7:U21))</f>
        <v>0</v>
      </c>
      <c r="V42" s="287" t="n">
        <f aca="false">IF(V43&gt;$BU$63,"tad",AVERAGE(V7:V21))</f>
        <v>0</v>
      </c>
      <c r="W42" s="287" t="n">
        <f aca="false">IF(W43&gt;$BU$63,"tad",AVERAGE(W7:W21))</f>
        <v>0</v>
      </c>
      <c r="X42" s="290" t="n">
        <f aca="false">IF(X43&gt;$BU$63,"tad",AVERAGE(X7:X21))</f>
        <v>0</v>
      </c>
      <c r="Z42" s="222"/>
      <c r="AD42" s="263"/>
    </row>
    <row r="43" customFormat="false" ht="21" hidden="false" customHeight="true" outlineLevel="0" collapsed="false">
      <c r="A43" s="241" t="n">
        <f aca="false">+A42+1</f>
        <v>32</v>
      </c>
      <c r="B43" s="242" t="s">
        <v>70</v>
      </c>
      <c r="C43" s="242" t="s">
        <v>128</v>
      </c>
      <c r="D43" s="243" t="n">
        <v>142.6</v>
      </c>
      <c r="E43" s="244" t="n">
        <v>9.157</v>
      </c>
      <c r="F43" s="99" t="n">
        <v>137.95</v>
      </c>
      <c r="G43" s="260" t="n">
        <v>1.817</v>
      </c>
      <c r="H43" s="243" t="n">
        <v>140.95</v>
      </c>
      <c r="I43" s="246" t="n">
        <v>4.809</v>
      </c>
      <c r="J43" s="247"/>
      <c r="K43" s="239" t="n">
        <f aca="false">IF(F43&gt;H43,G43&gt;I43,(IF(F43&lt;H43,G43&lt;I43,(IF(F43=H43,G43=I43,(IF(F43&gt;H43,G43&lt;I43,"")))))))</f>
        <v>1</v>
      </c>
      <c r="L43" s="281" t="s">
        <v>129</v>
      </c>
      <c r="M43" s="296" t="n">
        <f aca="false">IF(AB52&gt;0,AB52,0)</f>
        <v>0</v>
      </c>
      <c r="N43" s="297" t="n">
        <f aca="false">IF(AC52&gt;0,AC52,0)</f>
        <v>0</v>
      </c>
      <c r="O43" s="297" t="n">
        <f aca="false">IF(AD52&gt;0,AD52,0)</f>
        <v>0</v>
      </c>
      <c r="P43" s="297" t="n">
        <f aca="false">IF(AE52&gt;0,AE52,0)</f>
        <v>0</v>
      </c>
      <c r="Q43" s="297" t="n">
        <f aca="false">IF(AF52&gt;0,AF52,0)</f>
        <v>0</v>
      </c>
      <c r="R43" s="297" t="n">
        <f aca="false">IF(AG52&gt;0,AG52,0)</f>
        <v>0</v>
      </c>
      <c r="S43" s="297" t="n">
        <f aca="false">IF(AH52&gt;0,AH52,0)</f>
        <v>0</v>
      </c>
      <c r="T43" s="297" t="n">
        <f aca="false">IF(AI52&gt;0,AI52,0)</f>
        <v>0</v>
      </c>
      <c r="U43" s="297" t="n">
        <f aca="false">IF(AJ52&gt;0,AJ52,0)</f>
        <v>0</v>
      </c>
      <c r="V43" s="297" t="n">
        <f aca="false">IF(AK52&gt;0,AK52,0)</f>
        <v>0</v>
      </c>
      <c r="W43" s="297" t="n">
        <f aca="false">IF(AL52&gt;0,AL52,0)</f>
        <v>0</v>
      </c>
      <c r="X43" s="299" t="n">
        <f aca="false">IF(AM52&gt;0,AM52,0)</f>
        <v>0</v>
      </c>
      <c r="Z43" s="222"/>
      <c r="AD43" s="263"/>
    </row>
    <row r="44" customFormat="false" ht="21" hidden="false" customHeight="true" outlineLevel="0" collapsed="false">
      <c r="A44" s="241" t="n">
        <f aca="false">+A43+1</f>
        <v>33</v>
      </c>
      <c r="B44" s="242" t="s">
        <v>71</v>
      </c>
      <c r="C44" s="242" t="s">
        <v>128</v>
      </c>
      <c r="D44" s="243" t="n">
        <v>239.5</v>
      </c>
      <c r="E44" s="244" t="n">
        <v>2.672</v>
      </c>
      <c r="F44" s="99" t="n">
        <v>235.17</v>
      </c>
      <c r="G44" s="248" t="n">
        <v>0.649</v>
      </c>
      <c r="H44" s="243" t="n">
        <v>238.05</v>
      </c>
      <c r="I44" s="246" t="n">
        <v>1.888</v>
      </c>
      <c r="J44" s="247"/>
      <c r="K44" s="239" t="n">
        <f aca="false">IF(F44&gt;H44,G44&gt;I44,(IF(F44&lt;H44,G44&lt;I44,(IF(F44=H44,G44=I44,(IF(F44&gt;H44,G44&lt;I44,"")))))))</f>
        <v>1</v>
      </c>
      <c r="L44" s="285" t="s">
        <v>130</v>
      </c>
      <c r="M44" s="286" t="n">
        <f aca="false">IF(M45&gt;$BU$63,"tad",AVERAGE(M22:M37))</f>
        <v>1214.854375</v>
      </c>
      <c r="N44" s="287" t="n">
        <f aca="false">IF(N45&gt;$BU$63,"tad",AVERAGE(N22:N37))</f>
        <v>1415</v>
      </c>
      <c r="O44" s="287" t="n">
        <f aca="false">IF(O45&gt;$BU$63,"tad",AVERAGE(O22:O37))</f>
        <v>1590.165625</v>
      </c>
      <c r="P44" s="287" t="n">
        <f aca="false">IF(P45&gt;$BU$63,"tad",AVERAGE(P22:P37))</f>
        <v>1765.25053333333</v>
      </c>
      <c r="Q44" s="287" t="n">
        <f aca="false">IF(Q45&gt;$BU$63,"tad",AVERAGE(Q22:Q37))</f>
        <v>1673.6554375</v>
      </c>
      <c r="R44" s="287" t="n">
        <f aca="false">IF(R45&gt;$BU$63,"tad",AVERAGE(R22:R37))</f>
        <v>1712.92866666667</v>
      </c>
      <c r="S44" s="287" t="n">
        <f aca="false">IF(S45&gt;$BU$63,"tad",AVERAGE(S22:S37))</f>
        <v>1629.725</v>
      </c>
      <c r="T44" s="287" t="n">
        <f aca="false">IF(T45&gt;$BU$63,"tad",AVERAGE(T22:T37))</f>
        <v>359.028125</v>
      </c>
      <c r="U44" s="287" t="n">
        <f aca="false">IF(U45&gt;$BU$63,"tad",AVERAGE(U22:U37))</f>
        <v>0</v>
      </c>
      <c r="V44" s="287" t="n">
        <f aca="false">IF(V45&gt;$BU$63,"tad",AVERAGE(V22:V37))</f>
        <v>0</v>
      </c>
      <c r="W44" s="287" t="n">
        <f aca="false">IF(W45&gt;$BU$63,"tad",AVERAGE(W22:W37))</f>
        <v>0</v>
      </c>
      <c r="X44" s="290" t="n">
        <f aca="false">IF(X45&gt;$BU$63,"tad",AVERAGE(X22:X37))</f>
        <v>0</v>
      </c>
      <c r="Z44" s="222"/>
      <c r="AD44" s="263"/>
    </row>
    <row r="45" customFormat="false" ht="21" hidden="false" customHeight="true" outlineLevel="0" collapsed="false">
      <c r="A45" s="241" t="n">
        <f aca="false">+A44+1</f>
        <v>34</v>
      </c>
      <c r="B45" s="242" t="s">
        <v>72</v>
      </c>
      <c r="C45" s="242" t="s">
        <v>131</v>
      </c>
      <c r="D45" s="243" t="n">
        <v>120.5</v>
      </c>
      <c r="E45" s="244" t="n">
        <v>3.677</v>
      </c>
      <c r="F45" s="99" t="n">
        <v>118.93</v>
      </c>
      <c r="G45" s="252" t="n">
        <v>1.045</v>
      </c>
      <c r="H45" s="253" t="n">
        <v>118.53</v>
      </c>
      <c r="I45" s="254" t="n">
        <v>0.572</v>
      </c>
      <c r="J45" s="247"/>
      <c r="K45" s="239" t="n">
        <f aca="false">IF(F45&gt;H45,G45&gt;I45,(IF(F45&lt;H45,G45&lt;I45,(IF(F45=H45,G45=I45,(IF(F45&gt;H45,G45&lt;I45,"")))))))</f>
        <v>1</v>
      </c>
      <c r="L45" s="281" t="s">
        <v>129</v>
      </c>
      <c r="M45" s="296" t="n">
        <f aca="false">IF(AB55&gt;0,AB55,0)</f>
        <v>0</v>
      </c>
      <c r="N45" s="297" t="n">
        <f aca="false">IF(AC55&gt;0,AC55,0)</f>
        <v>0</v>
      </c>
      <c r="O45" s="297" t="n">
        <f aca="false">IF(AD55&gt;0,AD55,0)</f>
        <v>0</v>
      </c>
      <c r="P45" s="297" t="n">
        <f aca="false">IF(AE55&gt;0,AE55,0)</f>
        <v>0</v>
      </c>
      <c r="Q45" s="297" t="n">
        <f aca="false">IF(AF55&gt;0,AF55,0)</f>
        <v>0</v>
      </c>
      <c r="R45" s="297" t="n">
        <f aca="false">IF(AG55&gt;0,AG55,0)</f>
        <v>0</v>
      </c>
      <c r="S45" s="297" t="n">
        <f aca="false">IF(AH55&gt;0,AH55,0)</f>
        <v>0</v>
      </c>
      <c r="T45" s="297" t="n">
        <f aca="false">IF(AI55&gt;0,AI55,0)</f>
        <v>0</v>
      </c>
      <c r="U45" s="297" t="n">
        <f aca="false">IF(AJ55&gt;0,AJ55,0)</f>
        <v>0</v>
      </c>
      <c r="V45" s="297" t="n">
        <f aca="false">IF(AK55&gt;0,AK55,0)</f>
        <v>0</v>
      </c>
      <c r="W45" s="297" t="n">
        <f aca="false">IF(AL55&gt;0,AL55,0)</f>
        <v>0</v>
      </c>
      <c r="X45" s="299" t="n">
        <f aca="false">IF(AM55&gt;0,AM55,0)</f>
        <v>0</v>
      </c>
      <c r="Z45" s="222"/>
      <c r="AD45" s="127"/>
    </row>
    <row r="46" customFormat="false" ht="21" hidden="false" customHeight="true" outlineLevel="0" collapsed="false">
      <c r="A46" s="241" t="n">
        <f aca="false">+A45+1</f>
        <v>35</v>
      </c>
      <c r="B46" s="242" t="s">
        <v>73</v>
      </c>
      <c r="C46" s="242" t="s">
        <v>132</v>
      </c>
      <c r="D46" s="243" t="n">
        <v>110.56</v>
      </c>
      <c r="E46" s="244" t="n">
        <v>2.75</v>
      </c>
      <c r="F46" s="99" t="n">
        <v>108.08</v>
      </c>
      <c r="G46" s="252" t="n">
        <v>0.535</v>
      </c>
      <c r="H46" s="253" t="n">
        <v>110.39</v>
      </c>
      <c r="I46" s="254" t="n">
        <v>2.18</v>
      </c>
      <c r="J46" s="247"/>
      <c r="K46" s="239" t="n">
        <f aca="false">IF(F46&gt;H46,G46&gt;I46,(IF(F46&lt;H46,G46&lt;I46,(IF(F46=H46,G46=I46,(IF(F46&gt;H46,G46&lt;I46,"")))))))</f>
        <v>1</v>
      </c>
      <c r="M46" s="300"/>
      <c r="N46" s="300"/>
      <c r="O46" s="300"/>
      <c r="P46" s="301" t="n">
        <f aca="false">P39/E50*100</f>
        <v>96.8728127375414</v>
      </c>
      <c r="Q46" s="300"/>
      <c r="R46" s="300"/>
      <c r="S46" s="300"/>
      <c r="T46" s="300"/>
      <c r="U46" s="300"/>
      <c r="V46" s="300"/>
      <c r="W46" s="300"/>
      <c r="X46" s="300"/>
      <c r="Z46" s="222"/>
      <c r="AD46" s="127"/>
    </row>
    <row r="47" customFormat="false" ht="21" hidden="false" customHeight="true" outlineLevel="0" collapsed="false">
      <c r="A47" s="241" t="n">
        <f aca="false">+A46+1</f>
        <v>36</v>
      </c>
      <c r="B47" s="242" t="s">
        <v>74</v>
      </c>
      <c r="C47" s="242" t="s">
        <v>133</v>
      </c>
      <c r="D47" s="243" t="n">
        <v>72</v>
      </c>
      <c r="E47" s="244" t="n">
        <v>38.036</v>
      </c>
      <c r="F47" s="95" t="n">
        <v>61.05</v>
      </c>
      <c r="G47" s="245" t="n">
        <v>16.39</v>
      </c>
      <c r="H47" s="302" t="n">
        <v>70.88</v>
      </c>
      <c r="I47" s="246" t="n">
        <v>35.214</v>
      </c>
      <c r="J47" s="247"/>
      <c r="K47" s="239" t="n">
        <f aca="false">IF(F47&gt;H47,G47&gt;I47,(IF(F47&lt;H47,G47&lt;I47,(IF(F47=H47,G47=I47,(IF(F47&gt;H47,G47&lt;I47,"")))))))</f>
        <v>1</v>
      </c>
      <c r="Z47" s="222"/>
    </row>
    <row r="48" customFormat="false" ht="21" hidden="false" customHeight="true" outlineLevel="0" collapsed="false">
      <c r="A48" s="241" t="n">
        <f aca="false">+A47+1</f>
        <v>37</v>
      </c>
      <c r="B48" s="242" t="s">
        <v>75</v>
      </c>
      <c r="C48" s="242" t="s">
        <v>133</v>
      </c>
      <c r="D48" s="243" t="n">
        <v>185</v>
      </c>
      <c r="E48" s="244" t="n">
        <v>412.66</v>
      </c>
      <c r="F48" s="95" t="n">
        <v>174</v>
      </c>
      <c r="G48" s="245" t="n">
        <v>280.714</v>
      </c>
      <c r="H48" s="243" t="n">
        <v>175.97</v>
      </c>
      <c r="I48" s="246" t="n">
        <v>299.102</v>
      </c>
      <c r="J48" s="247"/>
      <c r="K48" s="239" t="n">
        <f aca="false">IF(F48&gt;H48,G48&gt;I48,(IF(F48&lt;H48,G48&lt;I48,(IF(F48=H48,G48=I48,(IF(F48&gt;H48,G48&lt;I48,"")))))))</f>
        <v>1</v>
      </c>
      <c r="Z48" s="222"/>
      <c r="AB48" s="251" t="s">
        <v>97</v>
      </c>
      <c r="AC48" s="251" t="s">
        <v>98</v>
      </c>
      <c r="AD48" s="251" t="s">
        <v>99</v>
      </c>
      <c r="AE48" s="251" t="s">
        <v>100</v>
      </c>
      <c r="AF48" s="251" t="s">
        <v>134</v>
      </c>
      <c r="AG48" s="251" t="s">
        <v>102</v>
      </c>
      <c r="AH48" s="251" t="s">
        <v>103</v>
      </c>
      <c r="AI48" s="251" t="s">
        <v>135</v>
      </c>
      <c r="AJ48" s="251" t="s">
        <v>105</v>
      </c>
      <c r="AK48" s="251" t="s">
        <v>136</v>
      </c>
      <c r="AL48" s="251" t="s">
        <v>137</v>
      </c>
      <c r="AM48" s="251" t="s">
        <v>138</v>
      </c>
    </row>
    <row r="49" customFormat="false" ht="21" hidden="false" customHeight="true" outlineLevel="0" collapsed="false">
      <c r="A49" s="264" t="n">
        <v>38</v>
      </c>
      <c r="B49" s="265" t="s">
        <v>76</v>
      </c>
      <c r="C49" s="265" t="s">
        <v>139</v>
      </c>
      <c r="D49" s="266" t="n">
        <v>231</v>
      </c>
      <c r="E49" s="267" t="n">
        <v>31.8</v>
      </c>
      <c r="F49" s="303" t="n">
        <v>230</v>
      </c>
      <c r="G49" s="304" t="n">
        <v>18.89</v>
      </c>
      <c r="H49" s="305" t="n">
        <v>230.93</v>
      </c>
      <c r="I49" s="306" t="n">
        <v>24.479</v>
      </c>
      <c r="J49" s="247"/>
      <c r="K49" s="239" t="n">
        <f aca="false">IF(F49&gt;H49,G49&gt;I49,(IF(F49&lt;H49,G49&lt;I49,(IF(F49=H49,G49=I49,(IF(F49&gt;H49,G49&lt;I49,"")))))))</f>
        <v>1</v>
      </c>
      <c r="Z49" s="307" t="n">
        <f aca="false">MAX(M7:X37)</f>
        <v>1802.03</v>
      </c>
      <c r="AB49" s="0" t="n">
        <v>31</v>
      </c>
      <c r="AC49" s="0" t="n">
        <v>28</v>
      </c>
      <c r="AD49" s="0" t="n">
        <v>31</v>
      </c>
      <c r="AE49" s="0" t="n">
        <v>30</v>
      </c>
      <c r="AF49" s="0" t="n">
        <v>31</v>
      </c>
      <c r="AG49" s="0" t="n">
        <v>30</v>
      </c>
      <c r="AH49" s="0" t="n">
        <v>31</v>
      </c>
      <c r="AI49" s="0" t="n">
        <v>31</v>
      </c>
      <c r="AJ49" s="0" t="n">
        <v>30</v>
      </c>
      <c r="AK49" s="0" t="n">
        <v>31</v>
      </c>
      <c r="AL49" s="0" t="n">
        <v>30</v>
      </c>
      <c r="AM49" s="0" t="n">
        <v>31</v>
      </c>
    </row>
    <row r="50" customFormat="false" ht="17.1" hidden="false" customHeight="true" outlineLevel="0" collapsed="false">
      <c r="A50" s="308"/>
      <c r="B50" s="232" t="s">
        <v>77</v>
      </c>
      <c r="C50" s="232"/>
      <c r="D50" s="309"/>
      <c r="E50" s="310" t="n">
        <f aca="false">SUM(E12:E49)</f>
        <v>1860.202</v>
      </c>
      <c r="F50" s="113"/>
      <c r="G50" s="311" t="n">
        <f aca="false">SUM(G12:G49)</f>
        <v>1051.368</v>
      </c>
      <c r="H50" s="312"/>
      <c r="I50" s="310" t="n">
        <f aca="false">SUM(I12:I49)</f>
        <v>1430.062</v>
      </c>
      <c r="J50" s="313" t="n">
        <f aca="false">+I50-G50</f>
        <v>378.694</v>
      </c>
      <c r="K50" s="239"/>
      <c r="Z50" s="222"/>
      <c r="AA50" s="0" t="s">
        <v>140</v>
      </c>
      <c r="AB50" s="0" t="n">
        <v>15</v>
      </c>
      <c r="AC50" s="0" t="n">
        <v>15</v>
      </c>
      <c r="AD50" s="0" t="n">
        <v>15</v>
      </c>
      <c r="AE50" s="0" t="n">
        <v>15</v>
      </c>
      <c r="AF50" s="0" t="n">
        <v>15</v>
      </c>
      <c r="AG50" s="0" t="n">
        <v>15</v>
      </c>
      <c r="AH50" s="0" t="n">
        <v>15</v>
      </c>
      <c r="AI50" s="0" t="n">
        <v>15</v>
      </c>
      <c r="AJ50" s="0" t="n">
        <v>15</v>
      </c>
      <c r="AK50" s="0" t="n">
        <v>15</v>
      </c>
      <c r="AL50" s="0" t="n">
        <v>15</v>
      </c>
      <c r="AM50" s="0" t="n">
        <v>15</v>
      </c>
    </row>
    <row r="51" customFormat="false" ht="17.1" hidden="false" customHeight="true" outlineLevel="0" collapsed="false">
      <c r="A51" s="314" t="s">
        <v>78</v>
      </c>
      <c r="B51" s="232" t="s">
        <v>79</v>
      </c>
      <c r="C51" s="232"/>
      <c r="D51" s="309"/>
      <c r="E51" s="310"/>
      <c r="F51" s="315"/>
      <c r="G51" s="117" t="n">
        <v>1</v>
      </c>
      <c r="H51" s="312"/>
      <c r="I51" s="316" t="n">
        <f aca="false">+I50/G50</f>
        <v>1.36019167408557</v>
      </c>
      <c r="J51" s="317" t="n">
        <f aca="false">+I51-G51</f>
        <v>0.360191674085572</v>
      </c>
      <c r="K51" s="239"/>
      <c r="Z51" s="222"/>
      <c r="AA51" s="127" t="s">
        <v>141</v>
      </c>
      <c r="AB51" s="127" t="n">
        <f aca="false">COUNT(M7:M21)</f>
        <v>15</v>
      </c>
      <c r="AC51" s="127" t="n">
        <f aca="false">COUNT(N7:N21)</f>
        <v>15</v>
      </c>
      <c r="AD51" s="127" t="n">
        <f aca="false">COUNT(O7:O21)</f>
        <v>15</v>
      </c>
      <c r="AE51" s="127" t="n">
        <f aca="false">COUNT(P7:P21)</f>
        <v>15</v>
      </c>
      <c r="AF51" s="127" t="n">
        <f aca="false">COUNT(Q7:Q21)</f>
        <v>15</v>
      </c>
      <c r="AG51" s="127" t="n">
        <f aca="false">COUNT(R7:R21)</f>
        <v>15</v>
      </c>
      <c r="AH51" s="127" t="n">
        <f aca="false">COUNT(S7:S21)</f>
        <v>15</v>
      </c>
      <c r="AI51" s="127" t="n">
        <f aca="false">COUNT(T7:T21)</f>
        <v>15</v>
      </c>
      <c r="AJ51" s="127" t="n">
        <f aca="false">COUNT(U7:U21)</f>
        <v>15</v>
      </c>
      <c r="AK51" s="127" t="n">
        <f aca="false">COUNT(V7:V21)</f>
        <v>15</v>
      </c>
      <c r="AL51" s="127" t="n">
        <f aca="false">COUNT(W7:W21)</f>
        <v>15</v>
      </c>
      <c r="AM51" s="127" t="n">
        <f aca="false">COUNT(X7:X21)</f>
        <v>15</v>
      </c>
    </row>
    <row r="52" customFormat="false" ht="16.5" hidden="false" customHeight="false" outlineLevel="0" collapsed="false">
      <c r="A52" s="318" t="s">
        <v>142</v>
      </c>
      <c r="B52" s="319"/>
      <c r="C52" s="320"/>
      <c r="D52" s="321"/>
      <c r="E52" s="322" t="n">
        <v>1</v>
      </c>
      <c r="F52" s="323" t="s">
        <v>78</v>
      </c>
      <c r="G52" s="324" t="n">
        <f aca="false">+G50/E50*100%</f>
        <v>0.565190232028565</v>
      </c>
      <c r="H52" s="321"/>
      <c r="I52" s="325" t="n">
        <f aca="false">+I50/E50</f>
        <v>0.768767047879746</v>
      </c>
      <c r="J52" s="317" t="n">
        <f aca="false">+I52-E52</f>
        <v>-0.231232952120254</v>
      </c>
      <c r="K52" s="239"/>
      <c r="Z52" s="326" t="n">
        <f aca="false">COUNT(M42:X42)</f>
        <v>12</v>
      </c>
      <c r="AA52" s="0" t="s">
        <v>143</v>
      </c>
      <c r="AB52" s="0" t="n">
        <f aca="false">AB50-AB51</f>
        <v>0</v>
      </c>
      <c r="AC52" s="0" t="n">
        <f aca="false">AC50-AC51</f>
        <v>0</v>
      </c>
      <c r="AD52" s="0" t="n">
        <f aca="false">AD50-AD51</f>
        <v>0</v>
      </c>
      <c r="AE52" s="0" t="n">
        <f aca="false">AE50-AE51</f>
        <v>0</v>
      </c>
      <c r="AF52" s="0" t="n">
        <f aca="false">AF50-AF51</f>
        <v>0</v>
      </c>
      <c r="AG52" s="0" t="n">
        <f aca="false">AG50-AG51</f>
        <v>0</v>
      </c>
      <c r="AH52" s="0" t="n">
        <f aca="false">AH50-AH51</f>
        <v>0</v>
      </c>
      <c r="AI52" s="0" t="n">
        <f aca="false">AI50-AI51</f>
        <v>0</v>
      </c>
      <c r="AJ52" s="0" t="n">
        <f aca="false">AJ50-AJ51</f>
        <v>0</v>
      </c>
      <c r="AK52" s="0" t="n">
        <f aca="false">AK50-AK51</f>
        <v>0</v>
      </c>
      <c r="AL52" s="0" t="n">
        <f aca="false">AL50-AL51</f>
        <v>0</v>
      </c>
      <c r="AM52" s="0" t="n">
        <f aca="false">AM50-AM51</f>
        <v>0</v>
      </c>
    </row>
    <row r="53" customFormat="false" ht="15.75" hidden="false" customHeight="false" outlineLevel="0" collapsed="false">
      <c r="A53" s="327" t="s">
        <v>144</v>
      </c>
      <c r="B53" s="321"/>
      <c r="C53" s="321"/>
      <c r="D53" s="321"/>
      <c r="E53" s="321"/>
      <c r="F53" s="213"/>
      <c r="G53" s="323"/>
      <c r="H53" s="321"/>
      <c r="I53" s="328"/>
      <c r="J53" s="328"/>
      <c r="K53" s="239"/>
      <c r="Z53" s="326"/>
      <c r="AA53" s="0" t="s">
        <v>145</v>
      </c>
      <c r="AB53" s="0" t="n">
        <v>16</v>
      </c>
      <c r="AC53" s="0" t="n">
        <v>13</v>
      </c>
      <c r="AD53" s="0" t="n">
        <v>16</v>
      </c>
      <c r="AE53" s="0" t="n">
        <v>15</v>
      </c>
      <c r="AF53" s="0" t="n">
        <v>16</v>
      </c>
      <c r="AG53" s="0" t="n">
        <v>15</v>
      </c>
      <c r="AH53" s="0" t="n">
        <v>16</v>
      </c>
      <c r="AI53" s="0" t="n">
        <v>16</v>
      </c>
      <c r="AJ53" s="0" t="n">
        <v>15</v>
      </c>
      <c r="AK53" s="0" t="n">
        <v>16</v>
      </c>
      <c r="AL53" s="0" t="n">
        <v>15</v>
      </c>
      <c r="AM53" s="0" t="n">
        <v>16</v>
      </c>
    </row>
    <row r="54" customFormat="false" ht="15.75" hidden="false" customHeight="false" outlineLevel="0" collapsed="false">
      <c r="A54" s="329" t="s">
        <v>146</v>
      </c>
      <c r="B54" s="321"/>
      <c r="C54" s="321"/>
      <c r="D54" s="321"/>
      <c r="E54" s="330" t="n">
        <f aca="false">+F55/E50*100</f>
        <v>0.278679412235875</v>
      </c>
      <c r="F54" s="213"/>
      <c r="G54" s="323"/>
      <c r="H54" s="321"/>
      <c r="I54" s="328"/>
      <c r="J54" s="328"/>
      <c r="K54" s="239"/>
      <c r="Z54" s="326" t="n">
        <f aca="false">COUNT(M44:X44)</f>
        <v>12</v>
      </c>
      <c r="AA54" s="127" t="s">
        <v>141</v>
      </c>
      <c r="AB54" s="127" t="n">
        <f aca="false">COUNT(M22:M37)</f>
        <v>16</v>
      </c>
      <c r="AC54" s="127" t="n">
        <f aca="false">COUNT(N22:N37)</f>
        <v>13</v>
      </c>
      <c r="AD54" s="127" t="n">
        <f aca="false">COUNT(O22:O37)</f>
        <v>16</v>
      </c>
      <c r="AE54" s="127" t="n">
        <f aca="false">COUNT(P22:P37)</f>
        <v>15</v>
      </c>
      <c r="AF54" s="127" t="n">
        <f aca="false">COUNT(Q22:Q37)</f>
        <v>16</v>
      </c>
      <c r="AG54" s="127" t="n">
        <f aca="false">COUNT(R22:R37)</f>
        <v>15</v>
      </c>
      <c r="AH54" s="127" t="n">
        <f aca="false">COUNT(S22:S37)</f>
        <v>16</v>
      </c>
      <c r="AI54" s="127" t="n">
        <f aca="false">COUNT(T22:T37)</f>
        <v>16</v>
      </c>
      <c r="AJ54" s="127" t="n">
        <f aca="false">COUNT(U22:U37)</f>
        <v>15</v>
      </c>
      <c r="AK54" s="127" t="n">
        <f aca="false">COUNT(V22:V37)</f>
        <v>16</v>
      </c>
      <c r="AL54" s="127" t="n">
        <f aca="false">COUNT(W22:W37)</f>
        <v>15</v>
      </c>
      <c r="AM54" s="127" t="n">
        <f aca="false">COUNT(X22:X37)</f>
        <v>16</v>
      </c>
    </row>
    <row r="55" customFormat="false" ht="15.75" hidden="false" customHeight="false" outlineLevel="0" collapsed="false">
      <c r="A55" s="320" t="s">
        <v>147</v>
      </c>
      <c r="B55" s="321"/>
      <c r="C55" s="321"/>
      <c r="D55" s="321"/>
      <c r="E55" s="321"/>
      <c r="F55" s="331" t="n">
        <f aca="false">+G42+G41+G40+G39+G38+G37+G35+G34+G33+G32+G31+G29+G26+G20+G19</f>
        <v>5.184</v>
      </c>
      <c r="G55" s="323" t="n">
        <f aca="false">+G53/G50*100</f>
        <v>0</v>
      </c>
      <c r="H55" s="321" t="s">
        <v>78</v>
      </c>
      <c r="I55" s="328" t="s">
        <v>78</v>
      </c>
      <c r="J55" s="328"/>
      <c r="K55" s="239"/>
      <c r="Z55" s="222"/>
      <c r="AA55" s="0" t="s">
        <v>143</v>
      </c>
      <c r="AB55" s="0" t="n">
        <f aca="false">AB53-AB54</f>
        <v>0</v>
      </c>
      <c r="AC55" s="0" t="n">
        <f aca="false">AC53-AC54</f>
        <v>0</v>
      </c>
      <c r="AD55" s="0" t="n">
        <f aca="false">AD53-AD54</f>
        <v>0</v>
      </c>
      <c r="AE55" s="0" t="n">
        <f aca="false">AE53-AE54</f>
        <v>0</v>
      </c>
      <c r="AF55" s="0" t="n">
        <f aca="false">AF53-AF54</f>
        <v>0</v>
      </c>
      <c r="AG55" s="0" t="n">
        <f aca="false">AG53-AG54</f>
        <v>0</v>
      </c>
      <c r="AH55" s="0" t="n">
        <f aca="false">AH53-AH54</f>
        <v>0</v>
      </c>
      <c r="AI55" s="0" t="n">
        <f aca="false">AI53-AI54</f>
        <v>0</v>
      </c>
      <c r="AJ55" s="0" t="n">
        <f aca="false">AJ53-AJ54</f>
        <v>0</v>
      </c>
      <c r="AK55" s="0" t="n">
        <f aca="false">AK53-AK54</f>
        <v>0</v>
      </c>
      <c r="AL55" s="0" t="n">
        <f aca="false">AL53-AL54</f>
        <v>0</v>
      </c>
      <c r="AM55" s="0" t="n">
        <f aca="false">AM53-AM54</f>
        <v>0</v>
      </c>
    </row>
    <row r="56" customFormat="false" ht="15.75" hidden="false" customHeight="false" outlineLevel="0" collapsed="false">
      <c r="A56" s="332"/>
      <c r="B56" s="332"/>
      <c r="C56" s="333"/>
      <c r="D56" s="332"/>
      <c r="E56" s="332"/>
      <c r="F56" s="334"/>
      <c r="G56" s="335"/>
      <c r="H56" s="332"/>
      <c r="I56" s="336"/>
      <c r="J56" s="336"/>
      <c r="K56" s="239"/>
      <c r="Z56" s="222"/>
    </row>
    <row r="57" customFormat="false" ht="21.75" hidden="false" customHeight="false" outlineLevel="0" collapsed="false">
      <c r="A57" s="337"/>
      <c r="B57" s="338"/>
      <c r="C57" s="338"/>
      <c r="D57" s="338"/>
      <c r="E57" s="338"/>
      <c r="F57" s="339"/>
      <c r="G57" s="339"/>
      <c r="H57" s="338"/>
      <c r="I57" s="338"/>
      <c r="J57" s="338"/>
      <c r="K57" s="239"/>
      <c r="Z57" s="222"/>
      <c r="AB57" s="340" t="s">
        <v>148</v>
      </c>
      <c r="AC57" s="341"/>
      <c r="AD57" s="342" t="n">
        <f aca="false">IF((Z52+Z54)&lt;24,"tad",AVERAGE(M40:X40))</f>
        <v>981.432871684588</v>
      </c>
      <c r="AE57" s="343" t="s">
        <v>149</v>
      </c>
      <c r="AF57" s="344"/>
    </row>
    <row r="58" customFormat="false" ht="21.75" hidden="false" customHeight="true" outlineLevel="0" collapsed="false">
      <c r="A58" s="337"/>
      <c r="B58" s="338"/>
      <c r="C58" s="338"/>
      <c r="D58" s="338"/>
      <c r="E58" s="338"/>
      <c r="F58" s="339"/>
      <c r="G58" s="339"/>
      <c r="H58" s="338"/>
      <c r="I58" s="338"/>
      <c r="J58" s="338"/>
      <c r="K58" s="239"/>
      <c r="Z58" s="222"/>
      <c r="AB58" s="345"/>
      <c r="AC58" s="127"/>
      <c r="AD58" s="346" t="e">
        <f aca="false">IF(AD57="tad","tad",+AD57*365*24*3.6/$G$9)</f>
        <v>#VALUE!</v>
      </c>
      <c r="AE58" s="347" t="s">
        <v>150</v>
      </c>
    </row>
    <row r="59" customFormat="false" ht="21.75" hidden="false" customHeight="false" outlineLevel="0" collapsed="false">
      <c r="A59" s="348"/>
      <c r="B59" s="348"/>
      <c r="C59" s="348"/>
      <c r="D59" s="348"/>
      <c r="E59" s="348"/>
      <c r="F59" s="349"/>
      <c r="G59" s="349"/>
      <c r="H59" s="348"/>
      <c r="I59" s="348"/>
      <c r="J59" s="348"/>
      <c r="K59" s="239"/>
      <c r="Z59" s="222"/>
      <c r="AB59" s="345" t="s">
        <v>151</v>
      </c>
      <c r="AC59" s="127"/>
      <c r="AD59" s="293" t="n">
        <f aca="false">IF((Z52+Z54)&lt;24,"tad",MAX(M39:X39))</f>
        <v>1802.03</v>
      </c>
      <c r="AE59" s="347" t="s">
        <v>149</v>
      </c>
    </row>
    <row r="60" customFormat="false" ht="21.75" hidden="false" customHeight="false" outlineLevel="0" collapsed="false">
      <c r="A60" s="348"/>
      <c r="B60" s="348"/>
      <c r="C60" s="348"/>
      <c r="D60" s="348"/>
      <c r="E60" s="348"/>
      <c r="F60" s="349"/>
      <c r="G60" s="349"/>
      <c r="H60" s="348"/>
      <c r="I60" s="348"/>
      <c r="J60" s="348"/>
      <c r="K60" s="239"/>
      <c r="Z60" s="222"/>
      <c r="AB60" s="345" t="s">
        <v>126</v>
      </c>
      <c r="AC60" s="127"/>
      <c r="AD60" s="293" t="n">
        <f aca="false">IF((Z52+Z54)&lt;24,"tad",MIN(M41:X41))</f>
        <v>0</v>
      </c>
      <c r="AE60" s="347" t="s">
        <v>149</v>
      </c>
    </row>
    <row r="61" customFormat="false" ht="13.5" hidden="false" customHeight="false" outlineLevel="0" collapsed="false">
      <c r="A61" s="350"/>
      <c r="B61" s="350"/>
      <c r="C61" s="350"/>
      <c r="D61" s="350"/>
      <c r="E61" s="350"/>
      <c r="F61" s="351"/>
      <c r="G61" s="351"/>
      <c r="H61" s="350"/>
      <c r="I61" s="350"/>
      <c r="J61" s="350"/>
      <c r="K61" s="239"/>
      <c r="Z61" s="222"/>
      <c r="AB61" s="352" t="s">
        <v>152</v>
      </c>
      <c r="AC61" s="353"/>
      <c r="AD61" s="354" t="n">
        <f aca="false">SUM(M45:X45)+SUM(M43:X43)</f>
        <v>0</v>
      </c>
      <c r="AE61" s="355" t="s">
        <v>153</v>
      </c>
    </row>
    <row r="62" customFormat="false" ht="15.75" hidden="false" customHeight="false" outlineLevel="0" collapsed="false">
      <c r="A62" s="218" t="s">
        <v>27</v>
      </c>
      <c r="B62" s="219" t="s">
        <v>28</v>
      </c>
      <c r="C62" s="219" t="s">
        <v>110</v>
      </c>
      <c r="D62" s="69" t="s">
        <v>29</v>
      </c>
      <c r="E62" s="69"/>
      <c r="F62" s="220" t="s">
        <v>30</v>
      </c>
      <c r="G62" s="220"/>
      <c r="H62" s="356" t="s">
        <v>31</v>
      </c>
      <c r="I62" s="356"/>
      <c r="J62" s="357"/>
      <c r="K62" s="239"/>
      <c r="Z62" s="222"/>
    </row>
    <row r="63" customFormat="false" ht="15.75" hidden="false" customHeight="false" outlineLevel="0" collapsed="false">
      <c r="A63" s="218"/>
      <c r="B63" s="219"/>
      <c r="C63" s="219"/>
      <c r="D63" s="73" t="s">
        <v>33</v>
      </c>
      <c r="E63" s="73" t="s">
        <v>34</v>
      </c>
      <c r="F63" s="227" t="s">
        <v>33</v>
      </c>
      <c r="G63" s="228" t="s">
        <v>34</v>
      </c>
      <c r="H63" s="358" t="s">
        <v>33</v>
      </c>
      <c r="I63" s="359" t="s">
        <v>34</v>
      </c>
      <c r="J63" s="360"/>
      <c r="K63" s="239"/>
      <c r="Z63" s="222"/>
      <c r="AB63" s="0" t="s">
        <v>154</v>
      </c>
      <c r="AH63" s="0" t="e">
        <f aca="false">+#REF!</f>
        <v>#REF!</v>
      </c>
      <c r="AI63" s="0" t="s">
        <v>155</v>
      </c>
    </row>
    <row r="64" customFormat="false" ht="19.5" hidden="false" customHeight="false" outlineLevel="0" collapsed="false">
      <c r="A64" s="218"/>
      <c r="B64" s="219"/>
      <c r="C64" s="219"/>
      <c r="D64" s="78" t="s">
        <v>35</v>
      </c>
      <c r="E64" s="78" t="s">
        <v>36</v>
      </c>
      <c r="F64" s="229" t="s">
        <v>35</v>
      </c>
      <c r="G64" s="230" t="s">
        <v>36</v>
      </c>
      <c r="H64" s="361" t="s">
        <v>35</v>
      </c>
      <c r="I64" s="362" t="s">
        <v>36</v>
      </c>
      <c r="J64" s="360"/>
      <c r="K64" s="239"/>
      <c r="Z64" s="222"/>
    </row>
    <row r="65" customFormat="false" ht="16.5" hidden="false" customHeight="false" outlineLevel="0" collapsed="false">
      <c r="A65" s="81" t="n">
        <v>1</v>
      </c>
      <c r="B65" s="82" t="n">
        <v>2</v>
      </c>
      <c r="C65" s="82" t="n">
        <v>3</v>
      </c>
      <c r="D65" s="82" t="n">
        <v>4</v>
      </c>
      <c r="E65" s="82" t="n">
        <v>5</v>
      </c>
      <c r="F65" s="231" t="n">
        <v>6</v>
      </c>
      <c r="G65" s="231" t="n">
        <v>7</v>
      </c>
      <c r="H65" s="232" t="n">
        <v>8</v>
      </c>
      <c r="I65" s="363" t="n">
        <v>9</v>
      </c>
      <c r="J65" s="364"/>
      <c r="K65" s="239"/>
      <c r="Z65" s="222"/>
    </row>
    <row r="66" customFormat="false" ht="15.75" hidden="false" customHeight="true" outlineLevel="0" collapsed="false">
      <c r="A66" s="233" t="n">
        <v>1</v>
      </c>
      <c r="B66" s="234" t="s">
        <v>38</v>
      </c>
      <c r="C66" s="234" t="s">
        <v>112</v>
      </c>
      <c r="D66" s="235" t="n">
        <v>55.75</v>
      </c>
      <c r="E66" s="365" t="n">
        <v>37.047</v>
      </c>
      <c r="F66" s="88" t="n">
        <v>53.24</v>
      </c>
      <c r="G66" s="89" t="n">
        <v>21.414</v>
      </c>
      <c r="H66" s="235" t="n">
        <v>54.43</v>
      </c>
      <c r="I66" s="237" t="n">
        <v>23.699</v>
      </c>
      <c r="J66" s="366" t="s">
        <v>156</v>
      </c>
      <c r="K66" s="239" t="n">
        <f aca="false">IF(F66&gt;H66,G66&gt;I66,(IF(F66&lt;H66,G66&lt;I66,(IF(F66=H66,G66=I66,(IF(F66&gt;H66,G66&lt;I66,"")))))))</f>
        <v>1</v>
      </c>
      <c r="L66" s="27" t="s">
        <v>157</v>
      </c>
      <c r="Z66" s="222"/>
      <c r="AA66" s="367" t="n">
        <f aca="false">DATE(M3,1,1)</f>
        <v>36526</v>
      </c>
      <c r="AB66" s="0" t="n">
        <f aca="false">IF(M7="tad","tad",M7)</f>
        <v>954.81</v>
      </c>
      <c r="AC66" s="0" t="n">
        <f aca="false">IF(COUNT(AA66:AB66)=2,0,-Z$49/500)</f>
        <v>0</v>
      </c>
    </row>
    <row r="67" customFormat="false" ht="15.75" hidden="false" customHeight="true" outlineLevel="0" collapsed="false">
      <c r="A67" s="241" t="n">
        <f aca="false">+A66+1</f>
        <v>2</v>
      </c>
      <c r="B67" s="242" t="s">
        <v>39</v>
      </c>
      <c r="C67" s="242" t="s">
        <v>112</v>
      </c>
      <c r="D67" s="243" t="n">
        <v>339.5</v>
      </c>
      <c r="E67" s="368" t="n">
        <v>7.77</v>
      </c>
      <c r="F67" s="97" t="n">
        <v>338.77</v>
      </c>
      <c r="G67" s="245" t="n">
        <v>7.157</v>
      </c>
      <c r="H67" s="243" t="n">
        <v>339.49</v>
      </c>
      <c r="I67" s="246" t="n">
        <v>7.762</v>
      </c>
      <c r="J67" s="247"/>
      <c r="K67" s="239" t="n">
        <f aca="false">IF(F67&gt;H67,G67&gt;I67,(IF(F67&lt;H67,G67&lt;I67,(IF(F67=H67,G67=I67,(IF(F67&gt;H67,G67&lt;I67,"")))))))</f>
        <v>1</v>
      </c>
      <c r="M67" s="0" t="s">
        <v>158</v>
      </c>
      <c r="W67" s="369" t="e">
        <f aca="false">+#REF!&amp;"  hari"</f>
        <v>#REF!</v>
      </c>
      <c r="Z67" s="222"/>
      <c r="AA67" s="367" t="n">
        <f aca="false">AA66+1</f>
        <v>36527</v>
      </c>
      <c r="AB67" s="0" t="n">
        <f aca="false">IF(M8="tad","tad",M8)</f>
        <v>977.367</v>
      </c>
      <c r="AC67" s="0" t="n">
        <f aca="false">IF(COUNT(AA67:AB67)=2,0,-Z$49/500)</f>
        <v>0</v>
      </c>
    </row>
    <row r="68" customFormat="false" ht="15.75" hidden="false" customHeight="true" outlineLevel="0" collapsed="false">
      <c r="A68" s="241" t="n">
        <f aca="false">+A67+1</f>
        <v>3</v>
      </c>
      <c r="B68" s="242" t="s">
        <v>40</v>
      </c>
      <c r="C68" s="242" t="s">
        <v>114</v>
      </c>
      <c r="D68" s="243" t="n">
        <v>77.5</v>
      </c>
      <c r="E68" s="368" t="n">
        <v>49.02</v>
      </c>
      <c r="F68" s="95" t="n">
        <v>73.65</v>
      </c>
      <c r="G68" s="245" t="n">
        <v>27.367</v>
      </c>
      <c r="H68" s="243" t="n">
        <v>75.44</v>
      </c>
      <c r="I68" s="246" t="n">
        <v>36.635</v>
      </c>
      <c r="J68" s="247"/>
      <c r="K68" s="239" t="n">
        <f aca="false">IF(F68&gt;H68,G68&gt;I68,(IF(F68&lt;H68,G68&lt;I68,(IF(F68=H68,G68=I68,(IF(F68&gt;H68,G68&lt;I68,"")))))))</f>
        <v>1</v>
      </c>
      <c r="M68" s="0" t="s">
        <v>159</v>
      </c>
      <c r="Z68" s="222"/>
      <c r="AA68" s="367" t="n">
        <f aca="false">AA67+1</f>
        <v>36528</v>
      </c>
      <c r="AB68" s="0" t="n">
        <f aca="false">IF(M9="tad","tad",M9)</f>
        <v>1019</v>
      </c>
      <c r="AC68" s="0" t="n">
        <f aca="false">IF(COUNT(AA68:AB68)=2,0,-Z$49/500)</f>
        <v>0</v>
      </c>
    </row>
    <row r="69" customFormat="false" ht="15.75" hidden="false" customHeight="true" outlineLevel="0" collapsed="false">
      <c r="A69" s="241" t="n">
        <f aca="false">+A68+1</f>
        <v>4</v>
      </c>
      <c r="B69" s="242" t="s">
        <v>41</v>
      </c>
      <c r="C69" s="242" t="s">
        <v>115</v>
      </c>
      <c r="D69" s="243" t="n">
        <v>463.3</v>
      </c>
      <c r="E69" s="368" t="n">
        <v>49.9</v>
      </c>
      <c r="F69" s="99" t="n">
        <v>461.79</v>
      </c>
      <c r="G69" s="248" t="n">
        <v>21.04</v>
      </c>
      <c r="H69" s="249" t="n">
        <v>461.95</v>
      </c>
      <c r="I69" s="250" t="n">
        <v>23.5</v>
      </c>
      <c r="J69" s="247"/>
      <c r="K69" s="239" t="n">
        <f aca="false">IF(F69&gt;H69,G69&gt;I69,(IF(F69&lt;H69,G69&lt;I69,(IF(F69=H69,G69=I69,(IF(F69&gt;H69,G69&lt;I69,"")))))))</f>
        <v>1</v>
      </c>
      <c r="Z69" s="222"/>
      <c r="AA69" s="367" t="n">
        <f aca="false">AA68+1</f>
        <v>36529</v>
      </c>
      <c r="AB69" s="0" t="n">
        <f aca="false">IF(M10="tad","tad",M10)</f>
        <v>1055</v>
      </c>
      <c r="AC69" s="0" t="n">
        <f aca="false">IF(COUNT(AA69:AB69)=2,0,-Z$49/500)</f>
        <v>0</v>
      </c>
    </row>
    <row r="70" customFormat="false" ht="15.75" hidden="false" customHeight="true" outlineLevel="0" collapsed="false">
      <c r="A70" s="241" t="n">
        <f aca="false">+A69+1</f>
        <v>5</v>
      </c>
      <c r="B70" s="242" t="s">
        <v>42</v>
      </c>
      <c r="C70" s="242" t="s">
        <v>116</v>
      </c>
      <c r="D70" s="243" t="n">
        <v>207</v>
      </c>
      <c r="E70" s="368" t="n">
        <v>9.503</v>
      </c>
      <c r="F70" s="99" t="n">
        <v>200.48</v>
      </c>
      <c r="G70" s="252" t="n">
        <v>3.584</v>
      </c>
      <c r="H70" s="253" t="n">
        <v>205.21</v>
      </c>
      <c r="I70" s="254" t="n">
        <v>7.458</v>
      </c>
      <c r="J70" s="247"/>
      <c r="K70" s="239" t="n">
        <f aca="false">IF(F70&gt;H70,G70&gt;I70,(IF(F70&lt;H70,G70&lt;I70,(IF(F70=H70,G70=I70,(IF(F70&gt;H70,G70&lt;I70,"")))))))</f>
        <v>1</v>
      </c>
      <c r="Z70" s="222"/>
      <c r="AA70" s="367" t="n">
        <f aca="false">AA69+1</f>
        <v>36530</v>
      </c>
      <c r="AB70" s="0" t="n">
        <f aca="false">IF(M11="tad","tad",M11)</f>
        <v>1093</v>
      </c>
      <c r="AC70" s="0" t="n">
        <f aca="false">IF(COUNT(AA70:AB70)=2,0,-Z$49/500)</f>
        <v>0</v>
      </c>
    </row>
    <row r="71" customFormat="false" ht="15.75" hidden="false" customHeight="true" outlineLevel="0" collapsed="false">
      <c r="A71" s="241" t="n">
        <f aca="false">+A70+1</f>
        <v>6</v>
      </c>
      <c r="B71" s="242" t="s">
        <v>43</v>
      </c>
      <c r="C71" s="242" t="s">
        <v>116</v>
      </c>
      <c r="D71" s="243" t="n">
        <v>320</v>
      </c>
      <c r="E71" s="244" t="n">
        <v>5.151</v>
      </c>
      <c r="F71" s="99" t="n">
        <v>312.53</v>
      </c>
      <c r="G71" s="252" t="n">
        <v>2.015</v>
      </c>
      <c r="H71" s="253" t="n">
        <v>319</v>
      </c>
      <c r="I71" s="257" t="n">
        <v>4.679</v>
      </c>
      <c r="J71" s="247"/>
      <c r="K71" s="239" t="n">
        <f aca="false">IF(F71&gt;H71,G71&gt;I71,(IF(F71&lt;H71,G71&lt;I71,(IF(F71=H71,G71=I71,(IF(F71&gt;H71,G71&lt;I71,"")))))))</f>
        <v>1</v>
      </c>
      <c r="Z71" s="222"/>
      <c r="AA71" s="367" t="n">
        <f aca="false">AA70+1</f>
        <v>36531</v>
      </c>
      <c r="AB71" s="0" t="n">
        <f aca="false">IF(M12="tad","tad",M12)</f>
        <v>1149</v>
      </c>
      <c r="AC71" s="0" t="n">
        <f aca="false">IF(COUNT(AA71:AB71)=2,0,-Z$49/500)</f>
        <v>0</v>
      </c>
    </row>
    <row r="72" customFormat="false" ht="15.75" hidden="false" customHeight="true" outlineLevel="0" collapsed="false">
      <c r="A72" s="241" t="n">
        <f aca="false">+A71+1</f>
        <v>7</v>
      </c>
      <c r="B72" s="242" t="s">
        <v>44</v>
      </c>
      <c r="C72" s="242" t="s">
        <v>117</v>
      </c>
      <c r="D72" s="243" t="n">
        <v>90</v>
      </c>
      <c r="E72" s="368" t="n">
        <v>723.16</v>
      </c>
      <c r="F72" s="99" t="n">
        <v>84.2</v>
      </c>
      <c r="G72" s="252" t="n">
        <v>490.912</v>
      </c>
      <c r="H72" s="243" t="n">
        <v>89.32</v>
      </c>
      <c r="I72" s="255" t="n">
        <v>682.294</v>
      </c>
      <c r="J72" s="247"/>
      <c r="K72" s="239" t="n">
        <f aca="false">IF(F72&gt;H72,G72&gt;I72,(IF(F72&lt;H72,G72&lt;I72,(IF(F72=H72,G72=I72,(IF(F72&gt;H72,G72&lt;I72,"")))))))</f>
        <v>1</v>
      </c>
      <c r="Z72" s="222"/>
      <c r="AA72" s="367" t="n">
        <f aca="false">AA71+1</f>
        <v>36532</v>
      </c>
      <c r="AB72" s="0" t="n">
        <f aca="false">IF(M13="tad","tad",M13)</f>
        <v>1199</v>
      </c>
      <c r="AC72" s="0" t="n">
        <f aca="false">IF(COUNT(AA72:AB72)=2,0,-Z$49/500)</f>
        <v>0</v>
      </c>
    </row>
    <row r="73" customFormat="false" ht="15.75" hidden="false" customHeight="true" outlineLevel="0" collapsed="false">
      <c r="A73" s="241" t="n">
        <f aca="false">+A72+1</f>
        <v>8</v>
      </c>
      <c r="B73" s="242" t="s">
        <v>45</v>
      </c>
      <c r="C73" s="242" t="s">
        <v>118</v>
      </c>
      <c r="D73" s="243" t="n">
        <v>120.5</v>
      </c>
      <c r="E73" s="244" t="n">
        <v>2.092</v>
      </c>
      <c r="F73" s="99" t="n">
        <v>116.2</v>
      </c>
      <c r="G73" s="248" t="n">
        <v>0.568</v>
      </c>
      <c r="H73" s="256" t="n">
        <v>118.54</v>
      </c>
      <c r="I73" s="254" t="n">
        <v>1.27</v>
      </c>
      <c r="J73" s="247" t="s">
        <v>160</v>
      </c>
      <c r="K73" s="239" t="n">
        <f aca="false">IF(F73&gt;H73,G73&gt;I73,(IF(F73&lt;H73,G73&lt;I73,(IF(F73=H73,G73=I73,(IF(F73&gt;H73,G73&lt;I73,"")))))))</f>
        <v>1</v>
      </c>
      <c r="Z73" s="222"/>
      <c r="AA73" s="367" t="n">
        <f aca="false">AA72+1</f>
        <v>36533</v>
      </c>
      <c r="AB73" s="0" t="n">
        <f aca="false">IF(M14="tad","tad",M14)</f>
        <v>1187</v>
      </c>
      <c r="AC73" s="0" t="n">
        <f aca="false">IF(COUNT(AA73:AB73)=2,0,-Z$49/500)</f>
        <v>0</v>
      </c>
    </row>
    <row r="74" customFormat="false" ht="15.75" hidden="false" customHeight="true" outlineLevel="0" collapsed="false">
      <c r="A74" s="241" t="n">
        <f aca="false">+A73+1</f>
        <v>9</v>
      </c>
      <c r="B74" s="242" t="s">
        <v>46</v>
      </c>
      <c r="C74" s="242" t="s">
        <v>118</v>
      </c>
      <c r="D74" s="243" t="n">
        <v>120.8</v>
      </c>
      <c r="E74" s="244" t="n">
        <v>2.353</v>
      </c>
      <c r="F74" s="99" t="n">
        <v>116.51</v>
      </c>
      <c r="G74" s="248" t="n">
        <v>0.548</v>
      </c>
      <c r="H74" s="256" t="n">
        <v>118.46</v>
      </c>
      <c r="I74" s="254" t="n">
        <v>1.676</v>
      </c>
      <c r="J74" s="247"/>
      <c r="K74" s="239" t="n">
        <v>12.181</v>
      </c>
      <c r="Z74" s="222"/>
      <c r="AA74" s="367" t="n">
        <f aca="false">AA73+1</f>
        <v>36534</v>
      </c>
      <c r="AB74" s="0" t="n">
        <f aca="false">IF(M15="tad","tad",M15)</f>
        <v>1210</v>
      </c>
      <c r="AC74" s="0" t="n">
        <f aca="false">IF(COUNT(AA74:AB74)=2,0,-Z$49/500)</f>
        <v>0</v>
      </c>
    </row>
    <row r="75" customFormat="false" ht="15.75" hidden="false" customHeight="true" outlineLevel="0" collapsed="false">
      <c r="A75" s="241" t="n">
        <f aca="false">+A74+1</f>
        <v>10</v>
      </c>
      <c r="B75" s="242" t="s">
        <v>47</v>
      </c>
      <c r="C75" s="242" t="s">
        <v>119</v>
      </c>
      <c r="D75" s="253" t="n">
        <v>46.5</v>
      </c>
      <c r="E75" s="257" t="n">
        <v>4.6</v>
      </c>
      <c r="F75" s="105" t="n">
        <v>43.99</v>
      </c>
      <c r="G75" s="258" t="n">
        <v>2.663</v>
      </c>
      <c r="H75" s="253" t="n">
        <v>44.93</v>
      </c>
      <c r="I75" s="259" t="n">
        <v>2.705</v>
      </c>
      <c r="J75" s="247"/>
      <c r="K75" s="239" t="n">
        <f aca="false">IF(F75&gt;H75,G75&gt;I75,(IF(F75&lt;H75,G75&lt;I75,(IF(F75=H75,G75=I75,(IF(F75&gt;H75,G75&lt;I75,"")))))))</f>
        <v>1</v>
      </c>
      <c r="Z75" s="222"/>
      <c r="AA75" s="367" t="n">
        <f aca="false">AA74+1</f>
        <v>36535</v>
      </c>
      <c r="AB75" s="0" t="n">
        <f aca="false">IF(M16="tad","tad",M16)</f>
        <v>1210</v>
      </c>
      <c r="AC75" s="0" t="n">
        <f aca="false">IF(COUNT(AA75:AB75)=2,0,-Z$49/500)</f>
        <v>0</v>
      </c>
    </row>
    <row r="76" customFormat="false" ht="15.75" hidden="false" customHeight="true" outlineLevel="0" collapsed="false">
      <c r="A76" s="241" t="n">
        <f aca="false">+A75+1</f>
        <v>11</v>
      </c>
      <c r="B76" s="242" t="s">
        <v>49</v>
      </c>
      <c r="C76" s="242" t="s">
        <v>119</v>
      </c>
      <c r="D76" s="243" t="n">
        <v>51.5</v>
      </c>
      <c r="E76" s="244" t="n">
        <v>2.416</v>
      </c>
      <c r="F76" s="99" t="n">
        <v>48.24</v>
      </c>
      <c r="G76" s="252" t="n">
        <v>1.316</v>
      </c>
      <c r="H76" s="253" t="n">
        <v>50.96</v>
      </c>
      <c r="I76" s="254" t="n">
        <v>2.304</v>
      </c>
      <c r="J76" s="247"/>
      <c r="K76" s="239" t="n">
        <f aca="false">IF(F76&gt;H76,G76&gt;I76,(IF(F76&lt;H76,G76&lt;I76,(IF(F76=H76,G76=I76,(IF(F76&gt;H76,G76&lt;I76,"")))))))</f>
        <v>1</v>
      </c>
      <c r="Z76" s="222"/>
      <c r="AA76" s="367" t="n">
        <f aca="false">AA75+1</f>
        <v>36536</v>
      </c>
      <c r="AB76" s="0" t="n">
        <f aca="false">IF(M17="tad","tad",M17)</f>
        <v>1200</v>
      </c>
      <c r="AC76" s="0" t="n">
        <f aca="false">IF(COUNT(AA76:AB76)=2,0,-Z$49/500)</f>
        <v>0</v>
      </c>
    </row>
    <row r="77" customFormat="false" ht="15.75" hidden="false" customHeight="true" outlineLevel="0" collapsed="false">
      <c r="A77" s="241" t="n">
        <f aca="false">+A76+1</f>
        <v>12</v>
      </c>
      <c r="B77" s="242" t="s">
        <v>50</v>
      </c>
      <c r="C77" s="242" t="s">
        <v>117</v>
      </c>
      <c r="D77" s="243" t="n">
        <f aca="false">71+10</f>
        <v>81</v>
      </c>
      <c r="E77" s="244" t="n">
        <v>1.093</v>
      </c>
      <c r="F77" s="243" t="n">
        <f aca="false">71+4.7</f>
        <v>75.7</v>
      </c>
      <c r="G77" s="248" t="n">
        <v>0.348</v>
      </c>
      <c r="H77" s="243" t="n">
        <f aca="false">71+8.63</f>
        <v>79.63</v>
      </c>
      <c r="I77" s="254" t="n">
        <v>0.856</v>
      </c>
      <c r="J77" s="247"/>
      <c r="K77" s="239" t="n">
        <f aca="false">IF(F77&gt;H77,G77&gt;I77,(IF(F77&lt;H77,G77&lt;I77,(IF(F77=H77,G77=I77,(IF(F77&gt;H77,G77&lt;I77,"")))))))</f>
        <v>1</v>
      </c>
      <c r="Z77" s="222"/>
      <c r="AA77" s="367" t="n">
        <f aca="false">AA76+1</f>
        <v>36537</v>
      </c>
      <c r="AB77" s="0" t="n">
        <f aca="false">IF(M18="tad","tad",M18)</f>
        <v>1186</v>
      </c>
      <c r="AC77" s="0" t="n">
        <f aca="false">IF(COUNT(AA77:AB77)=2,0,-Z$49/500)</f>
        <v>0</v>
      </c>
    </row>
    <row r="78" customFormat="false" ht="15.75" hidden="false" customHeight="true" outlineLevel="0" collapsed="false">
      <c r="A78" s="241" t="n">
        <f aca="false">+A77+1</f>
        <v>13</v>
      </c>
      <c r="B78" s="242" t="s">
        <v>51</v>
      </c>
      <c r="C78" s="242" t="s">
        <v>117</v>
      </c>
      <c r="D78" s="243" t="n">
        <f aca="false">75.8+7</f>
        <v>82.8</v>
      </c>
      <c r="E78" s="244" t="n">
        <v>0.429</v>
      </c>
      <c r="F78" s="243" t="n">
        <f aca="false">75.8+4.6</f>
        <v>80.4</v>
      </c>
      <c r="G78" s="248" t="n">
        <v>0.123</v>
      </c>
      <c r="H78" s="243" t="n">
        <f aca="false">75.8+5.01</f>
        <v>80.81</v>
      </c>
      <c r="I78" s="254" t="n">
        <v>0.163</v>
      </c>
      <c r="J78" s="247"/>
      <c r="K78" s="239" t="n">
        <f aca="false">IF(F78&gt;H78,G78&gt;I78,(IF(F78&lt;H78,G78&lt;I78,(IF(F78=H78,G78=I78,(IF(F78&gt;H78,G78&lt;I78,"")))))))</f>
        <v>1</v>
      </c>
      <c r="Z78" s="222"/>
      <c r="AA78" s="367" t="n">
        <f aca="false">AA77+1</f>
        <v>36538</v>
      </c>
      <c r="AB78" s="0" t="n">
        <f aca="false">IF(M19="tad","tad",M19)</f>
        <v>1198</v>
      </c>
      <c r="AC78" s="0" t="n">
        <f aca="false">IF(COUNT(AA78:AB78)=2,0,-Z$49/500)</f>
        <v>0</v>
      </c>
    </row>
    <row r="79" customFormat="false" ht="15.75" hidden="false" customHeight="true" outlineLevel="0" collapsed="false">
      <c r="A79" s="241" t="n">
        <f aca="false">+A78+1</f>
        <v>14</v>
      </c>
      <c r="B79" s="242" t="s">
        <v>52</v>
      </c>
      <c r="C79" s="242" t="s">
        <v>117</v>
      </c>
      <c r="D79" s="243" t="n">
        <f aca="false">65.65+4.3</f>
        <v>69.95</v>
      </c>
      <c r="E79" s="244" t="n">
        <v>0.25</v>
      </c>
      <c r="F79" s="243" t="n">
        <f aca="false">65.65+3.22</f>
        <v>68.87</v>
      </c>
      <c r="G79" s="252" t="n">
        <v>0.144</v>
      </c>
      <c r="H79" s="243" t="n">
        <f aca="false">65.65+3.2</f>
        <v>68.85</v>
      </c>
      <c r="I79" s="254" t="n">
        <v>0.142</v>
      </c>
      <c r="J79" s="247" t="s">
        <v>160</v>
      </c>
      <c r="K79" s="239" t="n">
        <f aca="false">IF(F79&gt;H79,G79&gt;I79,(IF(F79&lt;H79,G79&lt;I79,(IF(F79=H79,G79=I79,(IF(F79&gt;H79,G79&lt;I79,"")))))))</f>
        <v>1</v>
      </c>
      <c r="Z79" s="222"/>
      <c r="AA79" s="367" t="n">
        <f aca="false">AA78+1</f>
        <v>36539</v>
      </c>
      <c r="AB79" s="0" t="n">
        <f aca="false">IF(M20="tad","tad",M20)</f>
        <v>1192</v>
      </c>
      <c r="AC79" s="0" t="n">
        <f aca="false">IF(COUNT(AA79:AB79)=2,0,-Z$49/500)</f>
        <v>0</v>
      </c>
    </row>
    <row r="80" customFormat="false" ht="15.75" hidden="false" customHeight="true" outlineLevel="0" collapsed="false">
      <c r="A80" s="241" t="n">
        <f aca="false">+A79+1</f>
        <v>15</v>
      </c>
      <c r="B80" s="242" t="s">
        <v>53</v>
      </c>
      <c r="C80" s="242" t="s">
        <v>117</v>
      </c>
      <c r="D80" s="253" t="n">
        <v>5.21</v>
      </c>
      <c r="E80" s="244" t="n">
        <v>0.385</v>
      </c>
      <c r="F80" s="99" t="n">
        <v>1.81</v>
      </c>
      <c r="G80" s="248" t="n">
        <v>0.028</v>
      </c>
      <c r="H80" s="256" t="n">
        <v>3.2</v>
      </c>
      <c r="I80" s="254" t="n">
        <v>0.119</v>
      </c>
      <c r="J80" s="247"/>
      <c r="K80" s="239" t="n">
        <f aca="false">IF(F80&gt;H80,G80&gt;I80,(IF(F80&lt;H80,G80&lt;I80,(IF(F80=H80,G80=I80,(IF(F80&gt;H80,G80&lt;I80,"")))))))</f>
        <v>1</v>
      </c>
      <c r="Z80" s="222"/>
      <c r="AA80" s="367" t="n">
        <f aca="false">AA79+1</f>
        <v>36540</v>
      </c>
      <c r="AB80" s="0" t="n">
        <f aca="false">IF(M21="tad","tad",M21)</f>
        <v>1177.675</v>
      </c>
      <c r="AC80" s="0" t="n">
        <f aca="false">IF(COUNT(AA80:AB80)=2,0,-Z$49/500)</f>
        <v>0</v>
      </c>
    </row>
    <row r="81" customFormat="false" ht="15.75" hidden="false" customHeight="true" outlineLevel="0" collapsed="false">
      <c r="A81" s="241" t="n">
        <f aca="false">+A80+1</f>
        <v>16</v>
      </c>
      <c r="B81" s="242" t="s">
        <v>120</v>
      </c>
      <c r="C81" s="242" t="s">
        <v>54</v>
      </c>
      <c r="D81" s="243" t="n">
        <v>138.2</v>
      </c>
      <c r="E81" s="368" t="n">
        <v>440</v>
      </c>
      <c r="F81" s="99" t="n">
        <v>131.63</v>
      </c>
      <c r="G81" s="260" t="n">
        <v>170.828</v>
      </c>
      <c r="H81" s="253" t="n">
        <v>133.72</v>
      </c>
      <c r="I81" s="254" t="n">
        <v>258.981</v>
      </c>
      <c r="J81" s="247"/>
      <c r="K81" s="239" t="n">
        <f aca="false">IF(F81&gt;H81,G81&gt;I81,(IF(F81&lt;H81,G81&lt;I81,(IF(F81=H81,G81=I81,(IF(F81&gt;H81,G81&lt;I81,"")))))))</f>
        <v>1</v>
      </c>
      <c r="Z81" s="222"/>
      <c r="AA81" s="367" t="n">
        <f aca="false">AA80+1</f>
        <v>36541</v>
      </c>
      <c r="AB81" s="0" t="n">
        <f aca="false">IF(M22="tad","tad",M22)</f>
        <v>1185.29</v>
      </c>
      <c r="AC81" s="0" t="n">
        <f aca="false">IF(COUNT(AA81:AB81)=2,0,-Z$49/500)</f>
        <v>0</v>
      </c>
    </row>
    <row r="82" customFormat="false" ht="15.75" hidden="false" customHeight="true" outlineLevel="0" collapsed="false">
      <c r="A82" s="241" t="n">
        <f aca="false">+A81+1</f>
        <v>17</v>
      </c>
      <c r="B82" s="242" t="s">
        <v>55</v>
      </c>
      <c r="C82" s="242" t="s">
        <v>54</v>
      </c>
      <c r="D82" s="243" t="n">
        <v>113.5</v>
      </c>
      <c r="E82" s="244" t="n">
        <v>3.752</v>
      </c>
      <c r="F82" s="99" t="n">
        <v>108.62</v>
      </c>
      <c r="G82" s="252" t="n">
        <v>1.648</v>
      </c>
      <c r="H82" s="256" t="n">
        <v>110.01</v>
      </c>
      <c r="I82" s="254" t="n">
        <v>2.132</v>
      </c>
      <c r="J82" s="247"/>
      <c r="K82" s="239" t="n">
        <f aca="false">IF(F82&gt;H82,G82&gt;I82,(IF(F82&lt;H82,G82&lt;I82,(IF(F82=H82,G82=I82,(IF(F82&gt;H82,G82&lt;I82,"")))))))</f>
        <v>1</v>
      </c>
      <c r="Z82" s="222"/>
      <c r="AA82" s="367" t="n">
        <f aca="false">AA81+1</f>
        <v>36542</v>
      </c>
      <c r="AB82" s="0" t="n">
        <f aca="false">IF(M23="tad","tad",M23)</f>
        <v>1176.56</v>
      </c>
      <c r="AC82" s="0" t="n">
        <f aca="false">IF(COUNT(AA82:AB82)=2,0,-Z$49/500)</f>
        <v>0</v>
      </c>
    </row>
    <row r="83" customFormat="false" ht="15.75" hidden="false" customHeight="true" outlineLevel="0" collapsed="false">
      <c r="A83" s="241" t="n">
        <f aca="false">+A82+1</f>
        <v>18</v>
      </c>
      <c r="B83" s="242" t="s">
        <v>56</v>
      </c>
      <c r="C83" s="242" t="s">
        <v>54</v>
      </c>
      <c r="D83" s="243" t="n">
        <v>225.4</v>
      </c>
      <c r="E83" s="261" t="n">
        <v>1.2</v>
      </c>
      <c r="F83" s="99" t="n">
        <v>223.1</v>
      </c>
      <c r="G83" s="252" t="n">
        <v>0.069</v>
      </c>
      <c r="H83" s="256" t="n">
        <v>223.5</v>
      </c>
      <c r="I83" s="262" t="n">
        <v>0.28</v>
      </c>
      <c r="J83" s="247"/>
      <c r="K83" s="239" t="n">
        <f aca="false">IF(F83&gt;H83,G83&gt;I83,(IF(F83&lt;H83,G83&lt;I83,(IF(F83=H83,G83=I83,(IF(F83&gt;H83,G83&lt;I83,"")))))))</f>
        <v>1</v>
      </c>
      <c r="Z83" s="222"/>
      <c r="AA83" s="367" t="n">
        <f aca="false">AA82+1</f>
        <v>36543</v>
      </c>
      <c r="AB83" s="0" t="n">
        <f aca="false">IF(M24="tad","tad",M24)</f>
        <v>1159.72</v>
      </c>
      <c r="AC83" s="0" t="n">
        <f aca="false">IF(COUNT(AA83:AB83)=2,0,-Z$49/500)</f>
        <v>0</v>
      </c>
    </row>
    <row r="84" customFormat="false" ht="15.75" hidden="false" customHeight="true" outlineLevel="0" collapsed="false">
      <c r="A84" s="241" t="n">
        <f aca="false">+A83+1</f>
        <v>19</v>
      </c>
      <c r="B84" s="242" t="s">
        <v>57</v>
      </c>
      <c r="C84" s="242" t="s">
        <v>54</v>
      </c>
      <c r="D84" s="243" t="n">
        <v>224</v>
      </c>
      <c r="E84" s="244" t="n">
        <v>0.651</v>
      </c>
      <c r="F84" s="99" t="n">
        <v>217</v>
      </c>
      <c r="G84" s="252" t="n">
        <v>0.12</v>
      </c>
      <c r="H84" s="256" t="n">
        <v>220.84</v>
      </c>
      <c r="I84" s="254" t="n">
        <v>0.34</v>
      </c>
      <c r="J84" s="247"/>
      <c r="K84" s="239" t="n">
        <f aca="false">IF(F84&gt;H84,G84&gt;I84,(IF(F84&lt;H84,G84&lt;I84,(IF(F84=H84,G84=I84,(IF(F84&gt;H84,G84&lt;I84,"")))))))</f>
        <v>1</v>
      </c>
      <c r="Z84" s="222"/>
      <c r="AA84" s="367" t="n">
        <f aca="false">AA83+1</f>
        <v>36544</v>
      </c>
      <c r="AB84" s="0" t="n">
        <f aca="false">IF(M25="tad","tad",M25)</f>
        <v>1150.98</v>
      </c>
      <c r="AC84" s="0" t="n">
        <f aca="false">IF(COUNT(AA84:AB84)=2,0,-Z$49/500)</f>
        <v>0</v>
      </c>
    </row>
    <row r="85" customFormat="false" ht="15.75" hidden="false" customHeight="true" outlineLevel="0" collapsed="false">
      <c r="A85" s="241" t="n">
        <f aca="false">+A84+1</f>
        <v>20</v>
      </c>
      <c r="B85" s="242" t="s">
        <v>58</v>
      </c>
      <c r="C85" s="242" t="s">
        <v>54</v>
      </c>
      <c r="D85" s="243" t="n">
        <v>196</v>
      </c>
      <c r="E85" s="244" t="n">
        <v>1.582</v>
      </c>
      <c r="F85" s="99" t="n">
        <v>193.85</v>
      </c>
      <c r="G85" s="252" t="n">
        <v>1.1</v>
      </c>
      <c r="H85" s="256" t="n">
        <v>194.16</v>
      </c>
      <c r="I85" s="254" t="n">
        <v>1.273</v>
      </c>
      <c r="J85" s="247"/>
      <c r="K85" s="239" t="n">
        <f aca="false">IF(F85&gt;H85,G85&gt;I85,(IF(F85&lt;H85,G85&lt;I85,(IF(F85=H85,G85=I85,(IF(F85&gt;H85,G85&lt;I85,"")))))))</f>
        <v>1</v>
      </c>
      <c r="Z85" s="222"/>
      <c r="AA85" s="367" t="n">
        <f aca="false">AA84+1</f>
        <v>36545</v>
      </c>
      <c r="AB85" s="0" t="n">
        <f aca="false">IF(M26="tad","tad",M26)</f>
        <v>1159.47</v>
      </c>
      <c r="AC85" s="0" t="n">
        <f aca="false">IF(COUNT(AA85:AB85)=2,0,-Z$49/500)</f>
        <v>0</v>
      </c>
    </row>
    <row r="86" customFormat="false" ht="15.75" hidden="false" customHeight="true" outlineLevel="0" collapsed="false">
      <c r="A86" s="264" t="n">
        <f aca="false">+A85+1</f>
        <v>21</v>
      </c>
      <c r="B86" s="265" t="s">
        <v>59</v>
      </c>
      <c r="C86" s="265" t="s">
        <v>54</v>
      </c>
      <c r="D86" s="266" t="n">
        <v>174</v>
      </c>
      <c r="E86" s="267" t="n">
        <v>0.479</v>
      </c>
      <c r="F86" s="268" t="n">
        <v>172.71</v>
      </c>
      <c r="G86" s="269" t="n">
        <v>0.107</v>
      </c>
      <c r="H86" s="270" t="n">
        <v>172.5</v>
      </c>
      <c r="I86" s="271" t="n">
        <v>0.087</v>
      </c>
      <c r="J86" s="272"/>
      <c r="K86" s="239" t="n">
        <f aca="false">IF(F86&gt;H86,G86&gt;I86,(IF(F86&lt;H86,G86&lt;I86,(IF(F86=H86,G86=I86,(IF(F86&gt;H86,G86&lt;I86,"")))))))</f>
        <v>1</v>
      </c>
      <c r="Z86" s="222"/>
      <c r="AA86" s="367" t="n">
        <f aca="false">AA85+1</f>
        <v>36546</v>
      </c>
      <c r="AB86" s="0" t="n">
        <f aca="false">IF(M27="tad","tad",M27)</f>
        <v>1167.65</v>
      </c>
      <c r="AC86" s="0" t="n">
        <f aca="false">IF(COUNT(AA86:AB86)=2,0,-Z$49/500)</f>
        <v>0</v>
      </c>
    </row>
    <row r="87" customFormat="false" ht="15.75" hidden="false" customHeight="true" outlineLevel="0" collapsed="false">
      <c r="A87" s="233" t="n">
        <f aca="false">+A86+1</f>
        <v>22</v>
      </c>
      <c r="B87" s="234" t="s">
        <v>60</v>
      </c>
      <c r="C87" s="234" t="s">
        <v>54</v>
      </c>
      <c r="D87" s="235" t="n">
        <v>229.1</v>
      </c>
      <c r="E87" s="236" t="n">
        <v>0.792</v>
      </c>
      <c r="F87" s="273" t="n">
        <v>219.79</v>
      </c>
      <c r="G87" s="274" t="n">
        <v>0.118</v>
      </c>
      <c r="H87" s="275" t="n">
        <v>219.1</v>
      </c>
      <c r="I87" s="276" t="n">
        <v>0.093</v>
      </c>
      <c r="J87" s="277"/>
      <c r="K87" s="239" t="n">
        <f aca="false">IF(F87&gt;H87,G87&gt;I87,(IF(F87&lt;H87,G87&lt;I87,(IF(F87=H87,G87=I87,(IF(F87&gt;H87,G87&lt;I87,"")))))))</f>
        <v>1</v>
      </c>
      <c r="Z87" s="222"/>
      <c r="AA87" s="367" t="n">
        <f aca="false">AA86+1</f>
        <v>36547</v>
      </c>
      <c r="AB87" s="0" t="n">
        <f aca="false">IF(M28="tad","tad",M28)</f>
        <v>1190</v>
      </c>
      <c r="AC87" s="0" t="n">
        <f aca="false">IF(COUNT(AA87:AB87)=2,0,-Z$49/500)</f>
        <v>0</v>
      </c>
    </row>
    <row r="88" customFormat="false" ht="15.75" hidden="false" customHeight="true" outlineLevel="0" collapsed="false">
      <c r="A88" s="241" t="n">
        <f aca="false">+A87+1</f>
        <v>23</v>
      </c>
      <c r="B88" s="242" t="s">
        <v>61</v>
      </c>
      <c r="C88" s="242" t="s">
        <v>54</v>
      </c>
      <c r="D88" s="243" t="n">
        <v>249</v>
      </c>
      <c r="E88" s="244" t="n">
        <v>2.124</v>
      </c>
      <c r="F88" s="99" t="n">
        <v>243.11</v>
      </c>
      <c r="G88" s="252" t="n">
        <v>0.724</v>
      </c>
      <c r="H88" s="256" t="n">
        <v>244.3</v>
      </c>
      <c r="I88" s="254" t="n">
        <v>0.857</v>
      </c>
      <c r="J88" s="247"/>
      <c r="K88" s="239" t="n">
        <f aca="false">IF(F88&gt;H88,G88&gt;I88,(IF(F88&lt;H88,G88&lt;I88,(IF(F88=H88,G88=I88,(IF(F88&gt;H88,G88&lt;I88,"")))))))</f>
        <v>1</v>
      </c>
      <c r="Z88" s="222"/>
      <c r="AA88" s="367" t="n">
        <f aca="false">AA87+1</f>
        <v>36548</v>
      </c>
      <c r="AB88" s="0" t="n">
        <f aca="false">IF(M29="tad","tad",M29)</f>
        <v>1217</v>
      </c>
      <c r="AC88" s="0" t="n">
        <f aca="false">IF(COUNT(AA88:AB88)=2,0,-Z$49/500)</f>
        <v>0</v>
      </c>
    </row>
    <row r="89" customFormat="false" ht="15.75" hidden="false" customHeight="true" outlineLevel="0" collapsed="false">
      <c r="A89" s="241" t="n">
        <f aca="false">+A88+1</f>
        <v>24</v>
      </c>
      <c r="B89" s="242" t="s">
        <v>62</v>
      </c>
      <c r="C89" s="242" t="s">
        <v>122</v>
      </c>
      <c r="D89" s="243" t="n">
        <v>164.75</v>
      </c>
      <c r="E89" s="261" t="n">
        <v>5</v>
      </c>
      <c r="F89" s="99" t="n">
        <v>157.53</v>
      </c>
      <c r="G89" s="252" t="n">
        <v>1.513</v>
      </c>
      <c r="H89" s="253" t="n">
        <v>159.4</v>
      </c>
      <c r="I89" s="254" t="n">
        <v>2.409</v>
      </c>
      <c r="J89" s="247"/>
      <c r="K89" s="239" t="n">
        <f aca="false">IF(F89&gt;H89,G89&gt;I89,(IF(F89&lt;H89,G89&lt;I89,(IF(F89=H89,G89=I89,(IF(F89&gt;H89,G89&lt;I89,"")))))))</f>
        <v>1</v>
      </c>
      <c r="Z89" s="222"/>
      <c r="AA89" s="367" t="n">
        <f aca="false">AA88+1</f>
        <v>36549</v>
      </c>
      <c r="AB89" s="0" t="n">
        <f aca="false">IF(M30="tad","tad",M30)</f>
        <v>1241</v>
      </c>
      <c r="AC89" s="0" t="n">
        <f aca="false">IF(COUNT(AA89:AB89)=2,0,-Z$49/500)</f>
        <v>0</v>
      </c>
    </row>
    <row r="90" customFormat="false" ht="15.75" hidden="false" customHeight="true" outlineLevel="0" collapsed="false">
      <c r="A90" s="241" t="n">
        <f aca="false">+A89+1</f>
        <v>25</v>
      </c>
      <c r="B90" s="242" t="s">
        <v>63</v>
      </c>
      <c r="C90" s="242" t="s">
        <v>122</v>
      </c>
      <c r="D90" s="243" t="n">
        <v>179.1</v>
      </c>
      <c r="E90" s="244" t="n">
        <v>4.2</v>
      </c>
      <c r="F90" s="99" t="n">
        <v>171.31</v>
      </c>
      <c r="G90" s="252" t="n">
        <v>0.921</v>
      </c>
      <c r="H90" s="253" t="n">
        <v>176.36</v>
      </c>
      <c r="I90" s="254" t="n">
        <v>2.566</v>
      </c>
      <c r="J90" s="247"/>
      <c r="K90" s="239" t="n">
        <f aca="false">IF(F90&gt;H90,G90&gt;I90,(IF(F90&lt;H90,G90&lt;I90,(IF(F90=H90,G90=I90,(IF(F90&gt;H90,G90&lt;I90,"")))))))</f>
        <v>1</v>
      </c>
      <c r="Z90" s="222"/>
      <c r="AA90" s="367" t="n">
        <f aca="false">AA89+1</f>
        <v>36550</v>
      </c>
      <c r="AB90" s="0" t="n">
        <f aca="false">IF(M31="tad","tad",M31)</f>
        <v>1262</v>
      </c>
      <c r="AC90" s="0" t="n">
        <f aca="false">IF(COUNT(AA90:AB90)=2,0,-Z$49/500)</f>
        <v>0</v>
      </c>
    </row>
    <row r="91" customFormat="false" ht="15.75" hidden="false" customHeight="true" outlineLevel="0" collapsed="false">
      <c r="A91" s="241" t="n">
        <f aca="false">+A90+1</f>
        <v>26</v>
      </c>
      <c r="B91" s="242" t="s">
        <v>64</v>
      </c>
      <c r="C91" s="242" t="s">
        <v>123</v>
      </c>
      <c r="D91" s="243" t="n">
        <v>326.56</v>
      </c>
      <c r="E91" s="244" t="n">
        <v>0.701</v>
      </c>
      <c r="F91" s="280" t="n">
        <v>320.79</v>
      </c>
      <c r="G91" s="260" t="n">
        <v>0.322</v>
      </c>
      <c r="H91" s="256" t="n">
        <v>3230.46</v>
      </c>
      <c r="I91" s="254" t="n">
        <v>0.302</v>
      </c>
      <c r="J91" s="247"/>
      <c r="K91" s="239" t="n">
        <f aca="false">IF(F91&gt;H91,G91&gt;I91,(IF(F91&lt;H91,G91&lt;I91,(IF(F91=H91,G91=I91,(IF(F91&gt;H91,G91&lt;I91,"")))))))</f>
        <v>0</v>
      </c>
      <c r="Z91" s="222"/>
      <c r="AA91" s="367" t="n">
        <f aca="false">AA90+1</f>
        <v>36551</v>
      </c>
      <c r="AB91" s="0" t="n">
        <f aca="false">IF(M32="tad","tad",M32)</f>
        <v>1275</v>
      </c>
      <c r="AC91" s="0" t="n">
        <f aca="false">IF(COUNT(AA91:AB91)=2,0,-Z$49/500)</f>
        <v>0</v>
      </c>
    </row>
    <row r="92" customFormat="false" ht="15.75" hidden="false" customHeight="true" outlineLevel="0" collapsed="false">
      <c r="A92" s="241" t="n">
        <f aca="false">+A91+1</f>
        <v>27</v>
      </c>
      <c r="B92" s="242" t="s">
        <v>65</v>
      </c>
      <c r="C92" s="242" t="s">
        <v>123</v>
      </c>
      <c r="D92" s="243" t="n">
        <v>129.2</v>
      </c>
      <c r="E92" s="244" t="n">
        <v>0.5</v>
      </c>
      <c r="F92" s="99" t="n">
        <v>126.98</v>
      </c>
      <c r="G92" s="252" t="n">
        <v>0.282</v>
      </c>
      <c r="H92" s="256" t="n">
        <v>126.95</v>
      </c>
      <c r="I92" s="254" t="n">
        <v>0.261</v>
      </c>
      <c r="J92" s="247"/>
      <c r="K92" s="239" t="n">
        <f aca="false">IF(F92&gt;H92,G92&gt;I92,(IF(F92&lt;H92,G92&lt;I92,(IF(F92=H92,G92=I92,(IF(F92&gt;H92,G92&lt;I92,"")))))))</f>
        <v>1</v>
      </c>
      <c r="Z92" s="222"/>
      <c r="AA92" s="367" t="n">
        <f aca="false">AA91+1</f>
        <v>36552</v>
      </c>
      <c r="AB92" s="0" t="n">
        <f aca="false">IF(M33="tad","tad",M33)</f>
        <v>1286</v>
      </c>
      <c r="AC92" s="0" t="n">
        <f aca="false">IF(COUNT(AA92:AB92)=2,0,-Z$49/500)</f>
        <v>0</v>
      </c>
    </row>
    <row r="93" customFormat="false" ht="15.75" hidden="false" customHeight="true" outlineLevel="0" collapsed="false">
      <c r="A93" s="241" t="n">
        <f aca="false">+A92+1</f>
        <v>28</v>
      </c>
      <c r="B93" s="242" t="s">
        <v>66</v>
      </c>
      <c r="C93" s="242" t="s">
        <v>123</v>
      </c>
      <c r="D93" s="243" t="n">
        <v>282.76</v>
      </c>
      <c r="E93" s="244" t="n">
        <v>0.513</v>
      </c>
      <c r="F93" s="99" t="n">
        <v>280.36</v>
      </c>
      <c r="G93" s="252" t="n">
        <v>0.236</v>
      </c>
      <c r="H93" s="256" t="n">
        <v>276.35</v>
      </c>
      <c r="I93" s="254" t="n">
        <v>0.026</v>
      </c>
      <c r="J93" s="247"/>
      <c r="K93" s="239" t="n">
        <f aca="false">IF(F93&gt;H93,G93&gt;I93,(IF(F93&lt;H93,G93&lt;I93,(IF(F93=H93,G93=I93,(IF(F93&gt;H93,G93&lt;I93,"")))))))</f>
        <v>1</v>
      </c>
      <c r="Z93" s="222"/>
      <c r="AA93" s="367" t="n">
        <f aca="false">AA92+1</f>
        <v>36553</v>
      </c>
      <c r="AB93" s="0" t="n">
        <f aca="false">IF(M34="tad","tad",M34)</f>
        <v>1292</v>
      </c>
      <c r="AC93" s="0" t="n">
        <f aca="false">IF(COUNT(AA93:AB93)=2,0,-Z$49/500)</f>
        <v>0</v>
      </c>
    </row>
    <row r="94" customFormat="false" ht="15.75" hidden="false" customHeight="true" outlineLevel="0" collapsed="false">
      <c r="A94" s="241" t="n">
        <f aca="false">+A93+1</f>
        <v>29</v>
      </c>
      <c r="B94" s="242" t="s">
        <v>67</v>
      </c>
      <c r="C94" s="242" t="s">
        <v>123</v>
      </c>
      <c r="D94" s="243" t="n">
        <v>99</v>
      </c>
      <c r="E94" s="244" t="n">
        <v>2.611</v>
      </c>
      <c r="F94" s="99" t="n">
        <v>94.74</v>
      </c>
      <c r="G94" s="252" t="n">
        <v>0.796</v>
      </c>
      <c r="H94" s="256" t="n">
        <v>96.5</v>
      </c>
      <c r="I94" s="254" t="n">
        <v>1.27</v>
      </c>
      <c r="J94" s="247"/>
      <c r="K94" s="239" t="n">
        <f aca="false">IF(F94&gt;H94,G94&gt;I94,(IF(F94&lt;H94,G94&lt;I94,(IF(F94=H94,G94=I94,(IF(F94&gt;H94,G94&lt;I94,"")))))))</f>
        <v>1</v>
      </c>
      <c r="Z94" s="222"/>
      <c r="AA94" s="367" t="n">
        <f aca="false">AA93+1</f>
        <v>36554</v>
      </c>
      <c r="AB94" s="0" t="n">
        <f aca="false">IF(M35="tad","tad",M35)</f>
        <v>1229</v>
      </c>
      <c r="AC94" s="0" t="n">
        <f aca="false">IF(COUNT(AA94:AB94)=2,0,-Z$49/500)</f>
        <v>0</v>
      </c>
    </row>
    <row r="95" customFormat="false" ht="15.75" hidden="false" customHeight="true" outlineLevel="0" collapsed="false">
      <c r="A95" s="241" t="n">
        <f aca="false">+A94+1</f>
        <v>30</v>
      </c>
      <c r="B95" s="242" t="s">
        <v>68</v>
      </c>
      <c r="C95" s="242" t="s">
        <v>123</v>
      </c>
      <c r="D95" s="243" t="n">
        <v>189.7</v>
      </c>
      <c r="E95" s="261" t="n">
        <v>0.08</v>
      </c>
      <c r="F95" s="99" t="n">
        <v>188.61</v>
      </c>
      <c r="G95" s="252" t="n">
        <v>0.044</v>
      </c>
      <c r="H95" s="256" t="n">
        <v>189.7</v>
      </c>
      <c r="I95" s="254" t="n">
        <v>0.08</v>
      </c>
      <c r="J95" s="247"/>
      <c r="K95" s="239" t="n">
        <f aca="false">IF(F95&gt;H95,G95&gt;I95,(IF(F95&lt;H95,G95&lt;I95,(IF(F95=H95,G95=I95,(IF(F95&gt;H95,G95&lt;I95,"")))))))</f>
        <v>1</v>
      </c>
      <c r="Z95" s="222"/>
      <c r="AA95" s="367" t="n">
        <f aca="false">AA94+1</f>
        <v>36555</v>
      </c>
      <c r="AB95" s="0" t="n">
        <f aca="false">IF(M36="tad","tad",M36)</f>
        <v>1216</v>
      </c>
      <c r="AC95" s="0" t="n">
        <f aca="false">IF(COUNT(AA95:AB95)=2,0,-Z$49/500)</f>
        <v>0</v>
      </c>
    </row>
    <row r="96" customFormat="false" ht="15.75" hidden="false" customHeight="true" outlineLevel="0" collapsed="false">
      <c r="A96" s="241" t="n">
        <f aca="false">+A95+1</f>
        <v>31</v>
      </c>
      <c r="B96" s="242" t="s">
        <v>69</v>
      </c>
      <c r="C96" s="242" t="s">
        <v>123</v>
      </c>
      <c r="D96" s="243" t="n">
        <v>171.16</v>
      </c>
      <c r="E96" s="244" t="n">
        <v>0.096</v>
      </c>
      <c r="F96" s="95" t="n">
        <v>169.75</v>
      </c>
      <c r="G96" s="245" t="n">
        <v>0.062</v>
      </c>
      <c r="H96" s="256" t="n">
        <v>167.69</v>
      </c>
      <c r="I96" s="254" t="n">
        <v>0.012</v>
      </c>
      <c r="J96" s="247"/>
      <c r="K96" s="239" t="n">
        <f aca="false">IF(F96&gt;H96,G96&gt;I96,(IF(F96&lt;H96,G96&lt;I96,(IF(F96=H96,G96=I96,(IF(F96&gt;H96,G96&lt;I96,"")))))))</f>
        <v>1</v>
      </c>
      <c r="Z96" s="222"/>
      <c r="AA96" s="367" t="n">
        <f aca="false">AA95+1</f>
        <v>36556</v>
      </c>
      <c r="AB96" s="0" t="n">
        <f aca="false">IF(M37="tad","tad",M37)</f>
        <v>1230</v>
      </c>
      <c r="AC96" s="0" t="n">
        <f aca="false">IF(COUNT(AA96:AB96)=2,0,-Z$49/500)</f>
        <v>0</v>
      </c>
    </row>
    <row r="97" customFormat="false" ht="15.75" hidden="false" customHeight="true" outlineLevel="0" collapsed="false">
      <c r="A97" s="241" t="n">
        <f aca="false">+A96+1</f>
        <v>32</v>
      </c>
      <c r="B97" s="242" t="s">
        <v>70</v>
      </c>
      <c r="C97" s="242" t="s">
        <v>128</v>
      </c>
      <c r="D97" s="243" t="n">
        <v>142.6</v>
      </c>
      <c r="E97" s="368" t="n">
        <v>9.157</v>
      </c>
      <c r="F97" s="99" t="n">
        <v>138.4</v>
      </c>
      <c r="G97" s="260" t="n">
        <v>2.154</v>
      </c>
      <c r="H97" s="243" t="n">
        <v>141</v>
      </c>
      <c r="I97" s="246" t="n">
        <v>4.874</v>
      </c>
      <c r="J97" s="247"/>
      <c r="K97" s="239" t="n">
        <f aca="false">IF(F97&gt;H97,G97&gt;I97,(IF(F97&lt;H97,G97&lt;I97,(IF(F97=H97,G97=I97,(IF(F97&gt;H97,G97&lt;I97,"")))))))</f>
        <v>1</v>
      </c>
      <c r="Z97" s="222"/>
      <c r="AA97" s="367" t="n">
        <f aca="false">AA96+1</f>
        <v>36557</v>
      </c>
      <c r="AB97" s="0" t="n">
        <f aca="false">IF(N7="tad","tad",N7)</f>
        <v>1300</v>
      </c>
      <c r="AC97" s="0" t="n">
        <f aca="false">IF(COUNT(AA97:AB97)=2,0,-Z$49/500)</f>
        <v>0</v>
      </c>
    </row>
    <row r="98" customFormat="false" ht="15.75" hidden="false" customHeight="true" outlineLevel="0" collapsed="false">
      <c r="A98" s="241" t="n">
        <f aca="false">+A97+1</f>
        <v>33</v>
      </c>
      <c r="B98" s="242" t="s">
        <v>71</v>
      </c>
      <c r="C98" s="242" t="s">
        <v>128</v>
      </c>
      <c r="D98" s="243" t="n">
        <v>239.5</v>
      </c>
      <c r="E98" s="244" t="n">
        <v>2.672</v>
      </c>
      <c r="F98" s="99" t="n">
        <v>235.93</v>
      </c>
      <c r="G98" s="248" t="n">
        <v>0.918</v>
      </c>
      <c r="H98" s="243" t="n">
        <v>238.06</v>
      </c>
      <c r="I98" s="246" t="n">
        <v>1.893</v>
      </c>
      <c r="J98" s="247"/>
      <c r="K98" s="239" t="n">
        <f aca="false">IF(F98&gt;H98,G98&gt;I98,(IF(F98&lt;H98,G98&lt;I98,(IF(F98=H98,G98=I98,(IF(F98&gt;H98,G98&lt;I98,"")))))))</f>
        <v>1</v>
      </c>
      <c r="Z98" s="222"/>
      <c r="AA98" s="367" t="n">
        <f aca="false">AA97+1</f>
        <v>36558</v>
      </c>
      <c r="AB98" s="0" t="n">
        <f aca="false">IF(N8="tad","tad",N8)</f>
        <v>1312</v>
      </c>
      <c r="AC98" s="0" t="n">
        <f aca="false">IF(COUNT(AA98:AB98)=2,0,-Z$49/500)</f>
        <v>0</v>
      </c>
    </row>
    <row r="99" customFormat="false" ht="15.75" hidden="false" customHeight="true" outlineLevel="0" collapsed="false">
      <c r="A99" s="241" t="n">
        <f aca="false">+A98+1</f>
        <v>34</v>
      </c>
      <c r="B99" s="242" t="s">
        <v>72</v>
      </c>
      <c r="C99" s="242" t="s">
        <v>131</v>
      </c>
      <c r="D99" s="243" t="n">
        <v>120.5</v>
      </c>
      <c r="E99" s="244" t="n">
        <v>3.677</v>
      </c>
      <c r="F99" s="99" t="n">
        <v>119.31</v>
      </c>
      <c r="G99" s="252" t="n">
        <v>1.584</v>
      </c>
      <c r="H99" s="253" t="n">
        <v>118.53</v>
      </c>
      <c r="I99" s="254" t="n">
        <v>0.572</v>
      </c>
      <c r="J99" s="247"/>
      <c r="K99" s="239" t="n">
        <f aca="false">IF(F99&gt;H99,G99&gt;I99,(IF(F99&lt;H99,G99&lt;I99,(IF(F99=H99,G99=I99,(IF(F99&gt;H99,G99&lt;I99,"")))))))</f>
        <v>1</v>
      </c>
      <c r="Z99" s="222"/>
      <c r="AA99" s="367" t="n">
        <f aca="false">AA98+1</f>
        <v>36559</v>
      </c>
      <c r="AB99" s="0" t="n">
        <f aca="false">IF(N9="tad","tad",N9)</f>
        <v>1322</v>
      </c>
      <c r="AC99" s="0" t="n">
        <f aca="false">IF(COUNT(AA99:AB99)=2,0,-Z$49/500)</f>
        <v>0</v>
      </c>
    </row>
    <row r="100" customFormat="false" ht="15.75" hidden="false" customHeight="true" outlineLevel="0" collapsed="false">
      <c r="A100" s="241" t="n">
        <f aca="false">+A99+1</f>
        <v>35</v>
      </c>
      <c r="B100" s="242" t="s">
        <v>73</v>
      </c>
      <c r="C100" s="242" t="s">
        <v>132</v>
      </c>
      <c r="D100" s="243" t="n">
        <v>110.56</v>
      </c>
      <c r="E100" s="244" t="n">
        <v>2.75</v>
      </c>
      <c r="F100" s="99" t="n">
        <v>108.58</v>
      </c>
      <c r="G100" s="252" t="n">
        <v>0.749</v>
      </c>
      <c r="H100" s="253" t="n">
        <v>110.28</v>
      </c>
      <c r="I100" s="254" t="n">
        <v>2.218</v>
      </c>
      <c r="J100" s="247"/>
      <c r="K100" s="239" t="n">
        <f aca="false">IF(F100&gt;H100,G100&gt;I100,(IF(F100&lt;H100,G100&lt;I100,(IF(F100=H100,G100=I100,(IF(F100&gt;H100,G100&lt;I100,"")))))))</f>
        <v>1</v>
      </c>
      <c r="Z100" s="222"/>
      <c r="AA100" s="367" t="n">
        <f aca="false">AA99+1</f>
        <v>36560</v>
      </c>
      <c r="AB100" s="0" t="n">
        <f aca="false">IF(N10="tad","tad",N10)</f>
        <v>1341</v>
      </c>
      <c r="AC100" s="0" t="n">
        <f aca="false">IF(COUNT(AA100:AB100)=2,0,-Z$49/500)</f>
        <v>0</v>
      </c>
    </row>
    <row r="101" customFormat="false" ht="15.75" hidden="false" customHeight="true" outlineLevel="0" collapsed="false">
      <c r="A101" s="241" t="n">
        <f aca="false">+A100+1</f>
        <v>36</v>
      </c>
      <c r="B101" s="242" t="s">
        <v>74</v>
      </c>
      <c r="C101" s="242" t="s">
        <v>133</v>
      </c>
      <c r="D101" s="243" t="n">
        <v>72</v>
      </c>
      <c r="E101" s="368" t="n">
        <v>38.036</v>
      </c>
      <c r="F101" s="95" t="n">
        <v>61.05</v>
      </c>
      <c r="G101" s="245" t="n">
        <v>16.39</v>
      </c>
      <c r="H101" s="302" t="n">
        <v>70.88</v>
      </c>
      <c r="I101" s="246" t="n">
        <v>35.214</v>
      </c>
      <c r="J101" s="247"/>
      <c r="K101" s="239" t="n">
        <f aca="false">IF(F101&gt;H101,G101&gt;I101,(IF(F101&lt;H101,G101&lt;I101,(IF(F101=H101,G101=I101,(IF(F101&gt;H101,G101&lt;I101,"")))))))</f>
        <v>1</v>
      </c>
      <c r="Z101" s="222"/>
      <c r="AA101" s="367" t="n">
        <f aca="false">AA100+1</f>
        <v>36561</v>
      </c>
      <c r="AB101" s="0" t="n">
        <f aca="false">IF(N11="tad","tad",N11)</f>
        <v>1340</v>
      </c>
      <c r="AC101" s="0" t="n">
        <f aca="false">IF(COUNT(AA101:AB101)=2,0,-Z$49/500)</f>
        <v>0</v>
      </c>
    </row>
    <row r="102" customFormat="false" ht="15.75" hidden="false" customHeight="true" outlineLevel="0" collapsed="false">
      <c r="A102" s="241" t="n">
        <f aca="false">+A101+1</f>
        <v>37</v>
      </c>
      <c r="B102" s="242" t="s">
        <v>75</v>
      </c>
      <c r="C102" s="242" t="s">
        <v>133</v>
      </c>
      <c r="D102" s="243" t="n">
        <v>185</v>
      </c>
      <c r="E102" s="368" t="n">
        <v>412.66</v>
      </c>
      <c r="F102" s="95" t="n">
        <v>174</v>
      </c>
      <c r="G102" s="245" t="n">
        <v>280.714</v>
      </c>
      <c r="H102" s="243" t="n">
        <v>175.97</v>
      </c>
      <c r="I102" s="246" t="n">
        <v>299.102</v>
      </c>
      <c r="J102" s="247"/>
      <c r="K102" s="239" t="n">
        <f aca="false">IF(F102&gt;H102,G102&gt;I102,(IF(F102&lt;H102,G102&lt;I102,(IF(F102=H102,G102=I102,(IF(F102&gt;H102,G102&lt;I102,"")))))))</f>
        <v>1</v>
      </c>
      <c r="Z102" s="222"/>
      <c r="AA102" s="367" t="n">
        <f aca="false">AA101+1</f>
        <v>36562</v>
      </c>
      <c r="AB102" s="0" t="n">
        <f aca="false">IF(N12="tad","tad",N12)</f>
        <v>1342</v>
      </c>
      <c r="AC102" s="0" t="n">
        <f aca="false">IF(COUNT(AA102:AB102)=2,0,-Z$49/500)</f>
        <v>0</v>
      </c>
    </row>
    <row r="103" customFormat="false" ht="15.75" hidden="false" customHeight="true" outlineLevel="0" collapsed="false">
      <c r="A103" s="264" t="n">
        <v>38</v>
      </c>
      <c r="B103" s="265" t="s">
        <v>76</v>
      </c>
      <c r="C103" s="265" t="s">
        <v>139</v>
      </c>
      <c r="D103" s="266" t="n">
        <v>231</v>
      </c>
      <c r="E103" s="370" t="n">
        <v>31.8</v>
      </c>
      <c r="F103" s="303" t="n">
        <v>230</v>
      </c>
      <c r="G103" s="304" t="n">
        <v>18.89</v>
      </c>
      <c r="H103" s="305" t="n">
        <v>230.93</v>
      </c>
      <c r="I103" s="306" t="n">
        <v>24.479</v>
      </c>
      <c r="J103" s="247"/>
      <c r="K103" s="239" t="n">
        <f aca="false">IF(F103&gt;H103,G103&gt;I103,(IF(F103&lt;H103,G103&lt;I103,(IF(F103=H103,G103=I103,(IF(F103&gt;H103,G103&lt;I103,"")))))))</f>
        <v>1</v>
      </c>
      <c r="Z103" s="222"/>
      <c r="AA103" s="367" t="n">
        <f aca="false">AA102+1</f>
        <v>36563</v>
      </c>
      <c r="AB103" s="0" t="n">
        <f aca="false">IF(N13="tad","tad",N13)</f>
        <v>1346</v>
      </c>
      <c r="AC103" s="0" t="n">
        <f aca="false">IF(COUNT(AA103:AB103)=2,0,-Z$49/500)</f>
        <v>0</v>
      </c>
    </row>
    <row r="104" customFormat="false" ht="15.75" hidden="false" customHeight="true" outlineLevel="0" collapsed="false">
      <c r="A104" s="308"/>
      <c r="B104" s="232" t="s">
        <v>77</v>
      </c>
      <c r="C104" s="232"/>
      <c r="D104" s="309"/>
      <c r="E104" s="310" t="n">
        <f aca="false">SUM(E66:E103)</f>
        <v>1860.202</v>
      </c>
      <c r="F104" s="113"/>
      <c r="G104" s="311" t="n">
        <f aca="false">SUM(G66:G103)</f>
        <v>1079.516</v>
      </c>
      <c r="H104" s="312"/>
      <c r="I104" s="310" t="n">
        <f aca="false">SUM(I66:I103)</f>
        <v>1434.583</v>
      </c>
      <c r="J104" s="313" t="n">
        <f aca="false">+I104-G104</f>
        <v>355.067</v>
      </c>
      <c r="K104" s="239"/>
      <c r="Z104" s="222"/>
      <c r="AA104" s="367" t="n">
        <f aca="false">AA103+1</f>
        <v>36564</v>
      </c>
      <c r="AB104" s="0" t="n">
        <f aca="false">IF(N14="tad","tad",N14)</f>
        <v>1341</v>
      </c>
      <c r="AC104" s="0" t="n">
        <f aca="false">IF(COUNT(AA104:AB104)=2,0,-Z$49/500)</f>
        <v>0</v>
      </c>
    </row>
    <row r="105" customFormat="false" ht="15.75" hidden="false" customHeight="true" outlineLevel="0" collapsed="false">
      <c r="A105" s="314" t="s">
        <v>78</v>
      </c>
      <c r="B105" s="232" t="s">
        <v>79</v>
      </c>
      <c r="C105" s="232"/>
      <c r="D105" s="309"/>
      <c r="E105" s="310"/>
      <c r="F105" s="315"/>
      <c r="G105" s="117" t="n">
        <v>1</v>
      </c>
      <c r="H105" s="312"/>
      <c r="I105" s="316"/>
      <c r="J105" s="317" t="n">
        <f aca="false">+I105-G105</f>
        <v>-1</v>
      </c>
      <c r="K105" s="239"/>
      <c r="Z105" s="222"/>
      <c r="AA105" s="367" t="n">
        <f aca="false">AA104+1</f>
        <v>36565</v>
      </c>
      <c r="AB105" s="0" t="n">
        <f aca="false">IF(N15="tad","tad",N15)</f>
        <v>1342</v>
      </c>
      <c r="AC105" s="0" t="n">
        <f aca="false">IF(COUNT(AA105:AB105)=2,0,-Z$49/500)</f>
        <v>0</v>
      </c>
    </row>
    <row r="106" customFormat="false" ht="24.95" hidden="false" customHeight="true" outlineLevel="0" collapsed="false">
      <c r="A106" s="318"/>
      <c r="B106" s="319"/>
      <c r="C106" s="320"/>
      <c r="D106" s="321"/>
      <c r="E106" s="322" t="n">
        <v>1</v>
      </c>
      <c r="F106" s="323" t="s">
        <v>78</v>
      </c>
      <c r="G106" s="324" t="n">
        <f aca="false">+G104/E104*100%</f>
        <v>0.580321922027823</v>
      </c>
      <c r="H106" s="321"/>
      <c r="I106" s="325" t="n">
        <f aca="false">+I104/E104</f>
        <v>0.77119742909641</v>
      </c>
      <c r="J106" s="317" t="n">
        <f aca="false">+I106-E106</f>
        <v>-0.22880257090359</v>
      </c>
      <c r="K106" s="239"/>
      <c r="Z106" s="222"/>
      <c r="AA106" s="367" t="n">
        <f aca="false">AA105+1</f>
        <v>36566</v>
      </c>
      <c r="AB106" s="0" t="n">
        <f aca="false">IF(N16="tad","tad",N16)</f>
        <v>1349</v>
      </c>
      <c r="AC106" s="0" t="n">
        <f aca="false">IF(COUNT(AA106:AB106)=2,0,-Z$49/500)</f>
        <v>0</v>
      </c>
    </row>
    <row r="107" customFormat="false" ht="24.95" hidden="false" customHeight="true" outlineLevel="0" collapsed="false">
      <c r="A107" s="371"/>
      <c r="B107" s="321"/>
      <c r="C107" s="321"/>
      <c r="D107" s="321"/>
      <c r="E107" s="321"/>
      <c r="F107" s="213"/>
      <c r="G107" s="323"/>
      <c r="H107" s="321"/>
      <c r="I107" s="328"/>
      <c r="J107" s="328"/>
      <c r="K107" s="239"/>
      <c r="Z107" s="222"/>
      <c r="AA107" s="367" t="n">
        <f aca="false">AA106+1</f>
        <v>36567</v>
      </c>
      <c r="AB107" s="0" t="n">
        <f aca="false">IF(N17="tad","tad",N17)</f>
        <v>1344</v>
      </c>
      <c r="AC107" s="0" t="n">
        <f aca="false">IF(COUNT(AA107:AB107)=2,0,-Z$49/500)</f>
        <v>0</v>
      </c>
    </row>
    <row r="108" customFormat="false" ht="24.95" hidden="false" customHeight="true" outlineLevel="0" collapsed="false">
      <c r="A108" s="371"/>
      <c r="B108" s="321"/>
      <c r="C108" s="321"/>
      <c r="D108" s="321"/>
      <c r="E108" s="330" t="n">
        <f aca="false">+F109/E104*100</f>
        <v>0.350338296593596</v>
      </c>
      <c r="F108" s="213"/>
      <c r="G108" s="323"/>
      <c r="H108" s="321"/>
      <c r="I108" s="328"/>
      <c r="J108" s="372"/>
      <c r="K108" s="239"/>
      <c r="Z108" s="222"/>
      <c r="AA108" s="367" t="n">
        <f aca="false">AA107+1</f>
        <v>36568</v>
      </c>
      <c r="AB108" s="0" t="n">
        <f aca="false">IF(N18="tad","tad",N18)</f>
        <v>1339</v>
      </c>
      <c r="AC108" s="0" t="n">
        <f aca="false">IF(COUNT(AA108:AB108)=2,0,-Z$49/500)</f>
        <v>0</v>
      </c>
    </row>
    <row r="109" customFormat="false" ht="24.95" hidden="false" customHeight="true" outlineLevel="0" collapsed="false">
      <c r="A109" s="321"/>
      <c r="B109" s="321"/>
      <c r="C109" s="321"/>
      <c r="D109" s="321"/>
      <c r="E109" s="321"/>
      <c r="F109" s="331" t="n">
        <f aca="false">+G96+G95+G94+G93+G92+G91+G89+G88+G87+G86+G85+G83+G80+G74+G73</f>
        <v>6.517</v>
      </c>
      <c r="G109" s="323" t="n">
        <f aca="false">+G107/G104*100</f>
        <v>0</v>
      </c>
      <c r="H109" s="321" t="s">
        <v>78</v>
      </c>
      <c r="I109" s="328" t="s">
        <v>78</v>
      </c>
      <c r="J109" s="372"/>
      <c r="K109" s="239"/>
      <c r="Z109" s="222"/>
      <c r="AA109" s="367" t="n">
        <f aca="false">AA108+1</f>
        <v>36569</v>
      </c>
      <c r="AB109" s="0" t="n">
        <f aca="false">IF(N19="tad","tad",N19)</f>
        <v>1344</v>
      </c>
      <c r="AC109" s="0" t="n">
        <f aca="false">IF(COUNT(AA109:AB109)=2,0,-Z$49/500)</f>
        <v>0</v>
      </c>
    </row>
    <row r="110" customFormat="false" ht="24.95" hidden="false" customHeight="true" outlineLevel="0" collapsed="false">
      <c r="A110" s="332"/>
      <c r="B110" s="332"/>
      <c r="C110" s="333"/>
      <c r="D110" s="332"/>
      <c r="E110" s="332"/>
      <c r="F110" s="334"/>
      <c r="G110" s="335"/>
      <c r="H110" s="332"/>
      <c r="I110" s="336"/>
      <c r="J110" s="373"/>
      <c r="K110" s="239"/>
      <c r="Z110" s="222"/>
      <c r="AA110" s="367" t="n">
        <f aca="false">AA109+1</f>
        <v>36570</v>
      </c>
      <c r="AB110" s="0" t="n">
        <f aca="false">IF(N20="tad","tad",N20)</f>
        <v>1362</v>
      </c>
      <c r="AC110" s="0" t="n">
        <f aca="false">IF(COUNT(AA110:AB110)=2,0,-Z$49/500)</f>
        <v>0</v>
      </c>
    </row>
    <row r="111" customFormat="false" ht="24.95" hidden="false" customHeight="true" outlineLevel="0" collapsed="false">
      <c r="A111" s="337"/>
      <c r="B111" s="338"/>
      <c r="C111" s="338"/>
      <c r="D111" s="338"/>
      <c r="E111" s="338"/>
      <c r="F111" s="339"/>
      <c r="G111" s="339"/>
      <c r="H111" s="338"/>
      <c r="I111" s="338"/>
      <c r="J111" s="372"/>
      <c r="K111" s="239"/>
      <c r="Z111" s="222"/>
      <c r="AA111" s="367" t="n">
        <f aca="false">AA110+1</f>
        <v>36571</v>
      </c>
      <c r="AB111" s="0" t="n">
        <f aca="false">IF(N21="tad","tad",N21)</f>
        <v>1360</v>
      </c>
      <c r="AC111" s="0" t="n">
        <f aca="false">IF(COUNT(AA111:AB111)=2,0,-Z$49/500)</f>
        <v>0</v>
      </c>
    </row>
    <row r="112" customFormat="false" ht="24.95" hidden="false" customHeight="true" outlineLevel="0" collapsed="false">
      <c r="A112" s="181"/>
      <c r="B112" s="91"/>
      <c r="C112" s="91"/>
      <c r="D112" s="374"/>
      <c r="E112" s="375"/>
      <c r="F112" s="374"/>
      <c r="G112" s="376"/>
      <c r="H112" s="377"/>
      <c r="I112" s="378"/>
      <c r="J112" s="372"/>
      <c r="K112" s="239"/>
      <c r="Z112" s="222"/>
      <c r="AA112" s="367" t="n">
        <f aca="false">AA111+1</f>
        <v>36572</v>
      </c>
      <c r="AB112" s="0" t="n">
        <f aca="false">IF(N22="tad","tad",N22)</f>
        <v>1366</v>
      </c>
      <c r="AC112" s="0" t="n">
        <f aca="false">IF(COUNT(AA112:AB112)=2,0,-Z$49/500)</f>
        <v>0</v>
      </c>
    </row>
    <row r="113" customFormat="false" ht="24.95" hidden="false" customHeight="true" outlineLevel="0" collapsed="false">
      <c r="A113" s="218" t="s">
        <v>27</v>
      </c>
      <c r="B113" s="219" t="s">
        <v>28</v>
      </c>
      <c r="C113" s="219" t="s">
        <v>110</v>
      </c>
      <c r="D113" s="69" t="s">
        <v>29</v>
      </c>
      <c r="E113" s="69"/>
      <c r="F113" s="220" t="s">
        <v>30</v>
      </c>
      <c r="G113" s="220"/>
      <c r="H113" s="356" t="s">
        <v>31</v>
      </c>
      <c r="I113" s="356"/>
      <c r="J113" s="379"/>
      <c r="K113" s="239"/>
      <c r="Z113" s="222"/>
      <c r="AA113" s="367" t="n">
        <f aca="false">AA112+1</f>
        <v>36573</v>
      </c>
      <c r="AB113" s="0" t="n">
        <f aca="false">IF(N23="tad","tad",N23)</f>
        <v>1387</v>
      </c>
      <c r="AC113" s="0" t="n">
        <f aca="false">IF(COUNT(AA113:AB113)=2,0,-Z$49/500)</f>
        <v>0</v>
      </c>
    </row>
    <row r="114" customFormat="false" ht="24.95" hidden="false" customHeight="true" outlineLevel="0" collapsed="false">
      <c r="A114" s="218"/>
      <c r="B114" s="219"/>
      <c r="C114" s="219"/>
      <c r="D114" s="73" t="s">
        <v>33</v>
      </c>
      <c r="E114" s="73" t="s">
        <v>34</v>
      </c>
      <c r="F114" s="227" t="s">
        <v>33</v>
      </c>
      <c r="G114" s="228" t="s">
        <v>34</v>
      </c>
      <c r="H114" s="358" t="s">
        <v>33</v>
      </c>
      <c r="I114" s="359" t="s">
        <v>34</v>
      </c>
      <c r="J114" s="380"/>
      <c r="K114" s="239"/>
      <c r="Z114" s="222"/>
      <c r="AA114" s="367" t="n">
        <f aca="false">AA113+1</f>
        <v>36574</v>
      </c>
      <c r="AB114" s="0" t="n">
        <f aca="false">IF(N24="tad","tad",N24)</f>
        <v>1400</v>
      </c>
      <c r="AC114" s="0" t="n">
        <f aca="false">IF(COUNT(AA114:AB114)=2,0,-Z$49/500)</f>
        <v>0</v>
      </c>
    </row>
    <row r="115" customFormat="false" ht="24.95" hidden="false" customHeight="true" outlineLevel="0" collapsed="false">
      <c r="A115" s="218"/>
      <c r="B115" s="219"/>
      <c r="C115" s="219"/>
      <c r="D115" s="78" t="s">
        <v>35</v>
      </c>
      <c r="E115" s="78" t="s">
        <v>36</v>
      </c>
      <c r="F115" s="229" t="s">
        <v>35</v>
      </c>
      <c r="G115" s="230" t="s">
        <v>36</v>
      </c>
      <c r="H115" s="361" t="s">
        <v>35</v>
      </c>
      <c r="I115" s="362" t="s">
        <v>36</v>
      </c>
      <c r="J115" s="381"/>
      <c r="K115" s="239"/>
      <c r="Z115" s="222"/>
      <c r="AA115" s="367" t="n">
        <f aca="false">AA114+1</f>
        <v>36575</v>
      </c>
      <c r="AB115" s="0" t="n">
        <f aca="false">IF(N25="tad","tad",N25)</f>
        <v>1393</v>
      </c>
      <c r="AC115" s="0" t="n">
        <f aca="false">IF(COUNT(AA115:AB115)=2,0,-Z$49/500)</f>
        <v>0</v>
      </c>
    </row>
    <row r="116" customFormat="false" ht="24.95" hidden="false" customHeight="true" outlineLevel="0" collapsed="false">
      <c r="A116" s="81" t="n">
        <v>1</v>
      </c>
      <c r="B116" s="82" t="n">
        <v>2</v>
      </c>
      <c r="C116" s="82" t="n">
        <v>3</v>
      </c>
      <c r="D116" s="82" t="n">
        <v>4</v>
      </c>
      <c r="E116" s="82" t="n">
        <v>5</v>
      </c>
      <c r="F116" s="231" t="n">
        <v>6</v>
      </c>
      <c r="G116" s="231" t="n">
        <v>7</v>
      </c>
      <c r="H116" s="232" t="n">
        <v>8</v>
      </c>
      <c r="I116" s="363" t="n">
        <v>9</v>
      </c>
      <c r="J116" s="382"/>
      <c r="K116" s="239"/>
      <c r="Z116" s="222"/>
      <c r="AA116" s="367" t="n">
        <f aca="false">AA115+1</f>
        <v>36576</v>
      </c>
      <c r="AB116" s="0" t="n">
        <f aca="false">IF(N26="tad","tad",N26)</f>
        <v>1410</v>
      </c>
      <c r="AC116" s="0" t="n">
        <f aca="false">IF(COUNT(AA116:AB116)=2,0,-Z$49/500)</f>
        <v>0</v>
      </c>
    </row>
    <row r="117" customFormat="false" ht="15.75" hidden="false" customHeight="true" outlineLevel="0" collapsed="false">
      <c r="A117" s="233" t="n">
        <v>1</v>
      </c>
      <c r="B117" s="234" t="s">
        <v>38</v>
      </c>
      <c r="C117" s="234" t="s">
        <v>112</v>
      </c>
      <c r="D117" s="235" t="n">
        <v>55.75</v>
      </c>
      <c r="E117" s="365" t="n">
        <v>37.047</v>
      </c>
      <c r="F117" s="88" t="n">
        <v>53.24</v>
      </c>
      <c r="G117" s="89" t="n">
        <v>21.414</v>
      </c>
      <c r="H117" s="235" t="n">
        <v>54.5</v>
      </c>
      <c r="I117" s="237" t="n">
        <v>24.076</v>
      </c>
      <c r="J117" s="366" t="s">
        <v>161</v>
      </c>
      <c r="K117" s="239"/>
      <c r="Z117" s="222"/>
      <c r="AA117" s="367" t="n">
        <f aca="false">AA116+1</f>
        <v>36577</v>
      </c>
      <c r="AB117" s="0" t="n">
        <f aca="false">IF(N27="tad","tad",N27)</f>
        <v>1413</v>
      </c>
      <c r="AC117" s="0" t="n">
        <f aca="false">IF(COUNT(AA117:AB117)=2,0,-Z$49/500)</f>
        <v>0</v>
      </c>
    </row>
    <row r="118" customFormat="false" ht="15.75" hidden="false" customHeight="true" outlineLevel="0" collapsed="false">
      <c r="A118" s="241" t="n">
        <f aca="false">+A117+1</f>
        <v>2</v>
      </c>
      <c r="B118" s="242" t="s">
        <v>39</v>
      </c>
      <c r="C118" s="242" t="s">
        <v>112</v>
      </c>
      <c r="D118" s="243" t="n">
        <v>339.5</v>
      </c>
      <c r="E118" s="368" t="n">
        <v>7.77</v>
      </c>
      <c r="F118" s="97" t="n">
        <v>338.77</v>
      </c>
      <c r="G118" s="245" t="n">
        <v>7.157</v>
      </c>
      <c r="H118" s="243" t="n">
        <v>339.49</v>
      </c>
      <c r="I118" s="246" t="n">
        <v>7.762</v>
      </c>
      <c r="J118" s="247"/>
      <c r="K118" s="239"/>
      <c r="Z118" s="222"/>
      <c r="AA118" s="367" t="n">
        <f aca="false">AA117+1</f>
        <v>36578</v>
      </c>
      <c r="AB118" s="0" t="n">
        <f aca="false">IF(N28="tad","tad",N28)</f>
        <v>1410</v>
      </c>
      <c r="AC118" s="0" t="n">
        <f aca="false">IF(COUNT(AA118:AB118)=2,0,-Z$49/500)</f>
        <v>0</v>
      </c>
    </row>
    <row r="119" customFormat="false" ht="15.75" hidden="false" customHeight="true" outlineLevel="0" collapsed="false">
      <c r="A119" s="241" t="n">
        <f aca="false">+A118+1</f>
        <v>3</v>
      </c>
      <c r="B119" s="242" t="s">
        <v>40</v>
      </c>
      <c r="C119" s="242" t="s">
        <v>114</v>
      </c>
      <c r="D119" s="243" t="n">
        <v>77.5</v>
      </c>
      <c r="E119" s="368" t="n">
        <v>49.02</v>
      </c>
      <c r="F119" s="95" t="n">
        <v>73.65</v>
      </c>
      <c r="G119" s="245" t="n">
        <v>27.367</v>
      </c>
      <c r="H119" s="243" t="n">
        <v>75.49</v>
      </c>
      <c r="I119" s="246" t="n">
        <v>36.91</v>
      </c>
      <c r="J119" s="247"/>
      <c r="K119" s="239"/>
      <c r="Z119" s="222"/>
      <c r="AA119" s="367" t="n">
        <f aca="false">AA118+1</f>
        <v>36579</v>
      </c>
      <c r="AB119" s="0" t="n">
        <f aca="false">IF(N29="tad","tad",N29)</f>
        <v>1416</v>
      </c>
      <c r="AC119" s="0" t="n">
        <f aca="false">IF(COUNT(AA119:AB119)=2,0,-Z$49/500)</f>
        <v>0</v>
      </c>
    </row>
    <row r="120" customFormat="false" ht="15.75" hidden="false" customHeight="true" outlineLevel="0" collapsed="false">
      <c r="A120" s="241" t="n">
        <f aca="false">+A119+1</f>
        <v>4</v>
      </c>
      <c r="B120" s="242" t="s">
        <v>41</v>
      </c>
      <c r="C120" s="242" t="s">
        <v>115</v>
      </c>
      <c r="D120" s="243" t="n">
        <v>463.3</v>
      </c>
      <c r="E120" s="368" t="n">
        <v>49.9</v>
      </c>
      <c r="F120" s="99" t="n">
        <v>461.79</v>
      </c>
      <c r="G120" s="248" t="n">
        <v>21.04</v>
      </c>
      <c r="H120" s="249" t="n">
        <v>461.97</v>
      </c>
      <c r="I120" s="250" t="n">
        <v>23.8</v>
      </c>
      <c r="J120" s="247"/>
      <c r="K120" s="239"/>
      <c r="Z120" s="222"/>
      <c r="AA120" s="367" t="n">
        <f aca="false">AA119+1</f>
        <v>36580</v>
      </c>
      <c r="AB120" s="0" t="n">
        <f aca="false">IF(N30="tad","tad",N30)</f>
        <v>1431</v>
      </c>
      <c r="AC120" s="0" t="n">
        <f aca="false">IF(COUNT(AA120:AB120)=2,0,-Z$49/500)</f>
        <v>0</v>
      </c>
    </row>
    <row r="121" customFormat="false" ht="15.75" hidden="false" customHeight="true" outlineLevel="0" collapsed="false">
      <c r="A121" s="241" t="n">
        <f aca="false">+A120+1</f>
        <v>5</v>
      </c>
      <c r="B121" s="242" t="s">
        <v>42</v>
      </c>
      <c r="C121" s="242" t="s">
        <v>116</v>
      </c>
      <c r="D121" s="243" t="n">
        <v>207</v>
      </c>
      <c r="E121" s="368" t="n">
        <v>9.503</v>
      </c>
      <c r="F121" s="99" t="n">
        <v>200.48</v>
      </c>
      <c r="G121" s="252" t="n">
        <v>3.584</v>
      </c>
      <c r="H121" s="253" t="n">
        <v>205.33</v>
      </c>
      <c r="I121" s="254" t="n">
        <v>7.616</v>
      </c>
      <c r="J121" s="247"/>
      <c r="K121" s="239"/>
      <c r="Z121" s="222"/>
      <c r="AA121" s="367" t="n">
        <f aca="false">AA120+1</f>
        <v>36581</v>
      </c>
      <c r="AB121" s="0" t="n">
        <f aca="false">IF(N31="tad","tad",N31)</f>
        <v>1440</v>
      </c>
      <c r="AC121" s="0" t="n">
        <f aca="false">IF(COUNT(AA121:AB121)=2,0,-Z$49/500)</f>
        <v>0</v>
      </c>
    </row>
    <row r="122" customFormat="false" ht="15.75" hidden="false" customHeight="true" outlineLevel="0" collapsed="false">
      <c r="A122" s="241" t="n">
        <f aca="false">+A121+1</f>
        <v>6</v>
      </c>
      <c r="B122" s="242" t="s">
        <v>43</v>
      </c>
      <c r="C122" s="242" t="s">
        <v>116</v>
      </c>
      <c r="D122" s="243" t="n">
        <v>320</v>
      </c>
      <c r="E122" s="244" t="n">
        <v>5.151</v>
      </c>
      <c r="F122" s="99" t="n">
        <v>312.53</v>
      </c>
      <c r="G122" s="252" t="n">
        <v>2.015</v>
      </c>
      <c r="H122" s="253" t="n">
        <v>319</v>
      </c>
      <c r="I122" s="257" t="n">
        <v>4.679</v>
      </c>
      <c r="J122" s="247"/>
      <c r="K122" s="239"/>
      <c r="Z122" s="222"/>
      <c r="AA122" s="367" t="n">
        <f aca="false">AA121+1</f>
        <v>36582</v>
      </c>
      <c r="AB122" s="0" t="n">
        <f aca="false">IF(N32="tad","tad",N32)</f>
        <v>1434</v>
      </c>
      <c r="AC122" s="0" t="n">
        <f aca="false">IF(COUNT(AA122:AB122)=2,0,-Z$49/500)</f>
        <v>0</v>
      </c>
    </row>
    <row r="123" customFormat="false" ht="15.75" hidden="false" customHeight="true" outlineLevel="0" collapsed="false">
      <c r="A123" s="241" t="n">
        <f aca="false">+A122+1</f>
        <v>7</v>
      </c>
      <c r="B123" s="242" t="s">
        <v>44</v>
      </c>
      <c r="C123" s="242" t="s">
        <v>117</v>
      </c>
      <c r="D123" s="243" t="n">
        <v>90</v>
      </c>
      <c r="E123" s="368" t="n">
        <v>723.16</v>
      </c>
      <c r="F123" s="99" t="n">
        <v>84.2</v>
      </c>
      <c r="G123" s="252" t="n">
        <v>490.912</v>
      </c>
      <c r="H123" s="243" t="n">
        <v>89.32</v>
      </c>
      <c r="I123" s="255" t="n">
        <v>682.294</v>
      </c>
      <c r="J123" s="247"/>
      <c r="K123" s="239"/>
      <c r="Z123" s="222"/>
      <c r="AA123" s="367" t="n">
        <f aca="false">AA122+1</f>
        <v>36583</v>
      </c>
      <c r="AB123" s="0" t="n">
        <f aca="false">IF(N33="tad","tad",N33)</f>
        <v>1437</v>
      </c>
      <c r="AC123" s="0" t="n">
        <f aca="false">IF(COUNT(AA123:AB123)=2,0,-Z$49/500)</f>
        <v>0</v>
      </c>
    </row>
    <row r="124" customFormat="false" ht="15.75" hidden="false" customHeight="true" outlineLevel="0" collapsed="false">
      <c r="A124" s="241" t="n">
        <f aca="false">+A123+1</f>
        <v>8</v>
      </c>
      <c r="B124" s="242" t="s">
        <v>45</v>
      </c>
      <c r="C124" s="242" t="s">
        <v>118</v>
      </c>
      <c r="D124" s="243" t="n">
        <v>120.5</v>
      </c>
      <c r="E124" s="244" t="n">
        <v>2.092</v>
      </c>
      <c r="F124" s="99" t="n">
        <v>116.2</v>
      </c>
      <c r="G124" s="248" t="n">
        <v>0.568</v>
      </c>
      <c r="H124" s="256" t="n">
        <v>118.54</v>
      </c>
      <c r="I124" s="254" t="n">
        <v>1.27</v>
      </c>
      <c r="J124" s="247"/>
      <c r="K124" s="239"/>
      <c r="Z124" s="222"/>
      <c r="AA124" s="367" t="n">
        <f aca="false">AA123+1</f>
        <v>36584</v>
      </c>
      <c r="AB124" s="0" t="n">
        <f aca="false">IF(N34="tad","tad",N34)</f>
        <v>1458</v>
      </c>
      <c r="AC124" s="0" t="n">
        <f aca="false">IF(COUNT(AA124:AB124)=2,0,-Z$49/500)</f>
        <v>0</v>
      </c>
    </row>
    <row r="125" customFormat="false" ht="15.75" hidden="false" customHeight="true" outlineLevel="0" collapsed="false">
      <c r="A125" s="241" t="n">
        <f aca="false">+A124+1</f>
        <v>9</v>
      </c>
      <c r="B125" s="242" t="s">
        <v>46</v>
      </c>
      <c r="C125" s="242" t="s">
        <v>118</v>
      </c>
      <c r="D125" s="243" t="n">
        <v>120.8</v>
      </c>
      <c r="E125" s="244" t="n">
        <v>2.353</v>
      </c>
      <c r="F125" s="99" t="n">
        <v>116.51</v>
      </c>
      <c r="G125" s="248" t="n">
        <v>0.548</v>
      </c>
      <c r="H125" s="256" t="n">
        <v>118.46</v>
      </c>
      <c r="I125" s="254" t="n">
        <v>1.676</v>
      </c>
      <c r="J125" s="247"/>
      <c r="K125" s="239"/>
      <c r="Z125" s="222"/>
      <c r="AA125" s="367" t="n">
        <f aca="false">AA124+1</f>
        <v>36585</v>
      </c>
      <c r="AB125" s="0" t="n">
        <f aca="false">IF(O7="tad","tad",O7)</f>
        <v>1459</v>
      </c>
      <c r="AC125" s="0" t="n">
        <f aca="false">IF(COUNT(AA125:AB125)=2,0,-Z$49/500)</f>
        <v>0</v>
      </c>
    </row>
    <row r="126" customFormat="false" ht="15.75" hidden="false" customHeight="true" outlineLevel="0" collapsed="false">
      <c r="A126" s="241" t="n">
        <f aca="false">+A125+1</f>
        <v>10</v>
      </c>
      <c r="B126" s="242" t="s">
        <v>47</v>
      </c>
      <c r="C126" s="242" t="s">
        <v>119</v>
      </c>
      <c r="D126" s="253" t="n">
        <v>46.5</v>
      </c>
      <c r="E126" s="257" t="n">
        <v>4.6</v>
      </c>
      <c r="F126" s="105" t="n">
        <v>43.99</v>
      </c>
      <c r="G126" s="258" t="n">
        <v>2.663</v>
      </c>
      <c r="H126" s="253" t="n">
        <v>44.93</v>
      </c>
      <c r="I126" s="259" t="n">
        <v>2.705</v>
      </c>
      <c r="J126" s="247"/>
      <c r="K126" s="239"/>
      <c r="Z126" s="222"/>
      <c r="AA126" s="367" t="n">
        <f aca="false">AA125+1</f>
        <v>36586</v>
      </c>
      <c r="AB126" s="0" t="n">
        <f aca="false">IF(O8="tad","tad",O8)</f>
        <v>1457</v>
      </c>
      <c r="AC126" s="0" t="n">
        <f aca="false">IF(COUNT(AA126:AB126)=2,0,-Z$49/500)</f>
        <v>0</v>
      </c>
    </row>
    <row r="127" customFormat="false" ht="15.75" hidden="false" customHeight="true" outlineLevel="0" collapsed="false">
      <c r="A127" s="241" t="n">
        <f aca="false">+A126+1</f>
        <v>11</v>
      </c>
      <c r="B127" s="242" t="s">
        <v>49</v>
      </c>
      <c r="C127" s="242" t="s">
        <v>119</v>
      </c>
      <c r="D127" s="243" t="n">
        <v>51.5</v>
      </c>
      <c r="E127" s="244" t="n">
        <v>2.416</v>
      </c>
      <c r="F127" s="99" t="n">
        <v>48.24</v>
      </c>
      <c r="G127" s="252" t="n">
        <v>1.316</v>
      </c>
      <c r="H127" s="253" t="n">
        <v>50.96</v>
      </c>
      <c r="I127" s="254" t="n">
        <v>2.304</v>
      </c>
      <c r="J127" s="247"/>
      <c r="K127" s="239"/>
      <c r="Z127" s="222"/>
      <c r="AA127" s="367" t="n">
        <f aca="false">AA126+1</f>
        <v>36587</v>
      </c>
      <c r="AB127" s="0" t="n">
        <f aca="false">IF(O9="tad","tad",O9)</f>
        <v>1485</v>
      </c>
      <c r="AC127" s="0" t="n">
        <f aca="false">IF(COUNT(AA127:AB127)=2,0,-Z$49/500)</f>
        <v>0</v>
      </c>
    </row>
    <row r="128" customFormat="false" ht="15.75" hidden="false" customHeight="true" outlineLevel="0" collapsed="false">
      <c r="A128" s="241" t="n">
        <f aca="false">+A127+1</f>
        <v>12</v>
      </c>
      <c r="B128" s="242" t="s">
        <v>50</v>
      </c>
      <c r="C128" s="242" t="s">
        <v>117</v>
      </c>
      <c r="D128" s="243" t="n">
        <f aca="false">71+10</f>
        <v>81</v>
      </c>
      <c r="E128" s="244" t="n">
        <v>1.093</v>
      </c>
      <c r="F128" s="243" t="n">
        <f aca="false">71+4.7</f>
        <v>75.7</v>
      </c>
      <c r="G128" s="248" t="n">
        <v>0.348</v>
      </c>
      <c r="H128" s="243" t="n">
        <f aca="false">71+8.63</f>
        <v>79.63</v>
      </c>
      <c r="I128" s="254" t="n">
        <v>0.856</v>
      </c>
      <c r="J128" s="247"/>
      <c r="K128" s="239"/>
      <c r="Z128" s="222"/>
      <c r="AA128" s="367" t="n">
        <f aca="false">AA127+1</f>
        <v>36588</v>
      </c>
      <c r="AB128" s="0" t="n">
        <f aca="false">IF(O10="tad","tad",O10)</f>
        <v>1506</v>
      </c>
      <c r="AC128" s="0" t="n">
        <f aca="false">IF(COUNT(AA128:AB128)=2,0,-Z$49/500)</f>
        <v>0</v>
      </c>
    </row>
    <row r="129" customFormat="false" ht="15.75" hidden="false" customHeight="true" outlineLevel="0" collapsed="false">
      <c r="A129" s="241" t="n">
        <f aca="false">+A128+1</f>
        <v>13</v>
      </c>
      <c r="B129" s="242" t="s">
        <v>51</v>
      </c>
      <c r="C129" s="242" t="s">
        <v>117</v>
      </c>
      <c r="D129" s="243" t="n">
        <f aca="false">75.8+7</f>
        <v>82.8</v>
      </c>
      <c r="E129" s="244" t="n">
        <v>0.429</v>
      </c>
      <c r="F129" s="243" t="n">
        <f aca="false">75.8+4.6</f>
        <v>80.4</v>
      </c>
      <c r="G129" s="248" t="n">
        <v>0.123</v>
      </c>
      <c r="H129" s="243" t="n">
        <f aca="false">75.8+5.01</f>
        <v>80.81</v>
      </c>
      <c r="I129" s="254" t="n">
        <v>0.163</v>
      </c>
      <c r="J129" s="247"/>
      <c r="K129" s="239"/>
      <c r="Z129" s="222"/>
      <c r="AA129" s="367" t="n">
        <f aca="false">AA128+1</f>
        <v>36589</v>
      </c>
      <c r="AB129" s="0" t="n">
        <f aca="false">IF(O11="tad","tad",O11)</f>
        <v>1480</v>
      </c>
      <c r="AC129" s="0" t="n">
        <f aca="false">IF(COUNT(AA129:AB129)=2,0,-Z$49/500)</f>
        <v>0</v>
      </c>
    </row>
    <row r="130" customFormat="false" ht="15.75" hidden="false" customHeight="true" outlineLevel="0" collapsed="false">
      <c r="A130" s="241" t="n">
        <f aca="false">+A129+1</f>
        <v>14</v>
      </c>
      <c r="B130" s="242" t="s">
        <v>52</v>
      </c>
      <c r="C130" s="242" t="s">
        <v>117</v>
      </c>
      <c r="D130" s="243" t="n">
        <f aca="false">65.65+4.3</f>
        <v>69.95</v>
      </c>
      <c r="E130" s="244" t="n">
        <v>0.25</v>
      </c>
      <c r="F130" s="243" t="n">
        <f aca="false">65.65+3.22</f>
        <v>68.87</v>
      </c>
      <c r="G130" s="252" t="n">
        <v>0.144</v>
      </c>
      <c r="H130" s="243" t="n">
        <f aca="false">65.65+3.2</f>
        <v>68.85</v>
      </c>
      <c r="I130" s="254" t="n">
        <v>0.142</v>
      </c>
      <c r="J130" s="247"/>
      <c r="K130" s="239"/>
      <c r="Z130" s="222"/>
      <c r="AA130" s="367" t="n">
        <f aca="false">AA129+1</f>
        <v>36590</v>
      </c>
      <c r="AB130" s="0" t="n">
        <f aca="false">IF(O12="tad","tad",O12)</f>
        <v>1475</v>
      </c>
      <c r="AC130" s="0" t="n">
        <f aca="false">IF(COUNT(AA130:AB130)=2,0,-Z$49/500)</f>
        <v>0</v>
      </c>
    </row>
    <row r="131" customFormat="false" ht="15.75" hidden="false" customHeight="true" outlineLevel="0" collapsed="false">
      <c r="A131" s="241" t="n">
        <f aca="false">+A130+1</f>
        <v>15</v>
      </c>
      <c r="B131" s="242" t="s">
        <v>53</v>
      </c>
      <c r="C131" s="242" t="s">
        <v>117</v>
      </c>
      <c r="D131" s="253" t="n">
        <v>5.21</v>
      </c>
      <c r="E131" s="244" t="n">
        <v>0.385</v>
      </c>
      <c r="F131" s="99" t="n">
        <v>1.81</v>
      </c>
      <c r="G131" s="248" t="n">
        <v>0.028</v>
      </c>
      <c r="H131" s="256" t="n">
        <v>3.2</v>
      </c>
      <c r="I131" s="254" t="n">
        <v>0.119</v>
      </c>
      <c r="J131" s="247"/>
      <c r="K131" s="239"/>
      <c r="Z131" s="222"/>
      <c r="AA131" s="367" t="n">
        <f aca="false">AA130+1</f>
        <v>36591</v>
      </c>
      <c r="AB131" s="0" t="n">
        <f aca="false">IF(O13="tad","tad",O13)</f>
        <v>1472</v>
      </c>
      <c r="AC131" s="0" t="n">
        <f aca="false">IF(COUNT(AA131:AB131)=2,0,-Z$49/500)</f>
        <v>0</v>
      </c>
    </row>
    <row r="132" customFormat="false" ht="15.75" hidden="false" customHeight="true" outlineLevel="0" collapsed="false">
      <c r="A132" s="241" t="n">
        <f aca="false">+A131+1</f>
        <v>16</v>
      </c>
      <c r="B132" s="242" t="s">
        <v>120</v>
      </c>
      <c r="C132" s="242" t="s">
        <v>54</v>
      </c>
      <c r="D132" s="243" t="n">
        <v>138.2</v>
      </c>
      <c r="E132" s="368" t="n">
        <v>440</v>
      </c>
      <c r="F132" s="99" t="n">
        <v>131.63</v>
      </c>
      <c r="G132" s="260" t="n">
        <v>170.828</v>
      </c>
      <c r="H132" s="253" t="n">
        <v>133.76</v>
      </c>
      <c r="I132" s="254" t="n">
        <v>260.991</v>
      </c>
      <c r="J132" s="247"/>
      <c r="K132" s="239"/>
      <c r="Z132" s="222"/>
      <c r="AA132" s="367" t="n">
        <f aca="false">AA131+1</f>
        <v>36592</v>
      </c>
      <c r="AB132" s="0" t="n">
        <f aca="false">IF(O14="tad","tad",O14)</f>
        <v>1474</v>
      </c>
      <c r="AC132" s="0" t="n">
        <f aca="false">IF(COUNT(AA132:AB132)=2,0,-Z$49/500)</f>
        <v>0</v>
      </c>
    </row>
    <row r="133" customFormat="false" ht="15.75" hidden="false" customHeight="true" outlineLevel="0" collapsed="false">
      <c r="A133" s="241" t="n">
        <f aca="false">+A132+1</f>
        <v>17</v>
      </c>
      <c r="B133" s="242" t="s">
        <v>55</v>
      </c>
      <c r="C133" s="242" t="s">
        <v>54</v>
      </c>
      <c r="D133" s="243" t="n">
        <v>113.5</v>
      </c>
      <c r="E133" s="244" t="n">
        <v>3.752</v>
      </c>
      <c r="F133" s="99" t="n">
        <v>108.62</v>
      </c>
      <c r="G133" s="252" t="n">
        <v>1.648</v>
      </c>
      <c r="H133" s="256" t="n">
        <v>110.06</v>
      </c>
      <c r="I133" s="254" t="n">
        <v>2.15</v>
      </c>
      <c r="J133" s="247"/>
      <c r="K133" s="239"/>
      <c r="Z133" s="222"/>
      <c r="AA133" s="367" t="n">
        <f aca="false">AA132+1</f>
        <v>36593</v>
      </c>
      <c r="AB133" s="0" t="n">
        <f aca="false">IF(O15="tad","tad",O15)</f>
        <v>1474</v>
      </c>
      <c r="AC133" s="0" t="n">
        <f aca="false">IF(COUNT(AA133:AB133)=2,0,-Z$49/500)</f>
        <v>0</v>
      </c>
    </row>
    <row r="134" customFormat="false" ht="15.75" hidden="false" customHeight="true" outlineLevel="0" collapsed="false">
      <c r="A134" s="241" t="n">
        <f aca="false">+A133+1</f>
        <v>18</v>
      </c>
      <c r="B134" s="242" t="s">
        <v>56</v>
      </c>
      <c r="C134" s="242" t="s">
        <v>54</v>
      </c>
      <c r="D134" s="243" t="n">
        <v>225.4</v>
      </c>
      <c r="E134" s="261" t="n">
        <v>1.2</v>
      </c>
      <c r="F134" s="99" t="n">
        <v>223.1</v>
      </c>
      <c r="G134" s="252" t="n">
        <v>0.069</v>
      </c>
      <c r="H134" s="256" t="n">
        <v>223.6</v>
      </c>
      <c r="I134" s="262" t="n">
        <v>0.29</v>
      </c>
      <c r="J134" s="247"/>
      <c r="K134" s="239"/>
      <c r="Z134" s="222"/>
      <c r="AA134" s="367" t="n">
        <f aca="false">AA133+1</f>
        <v>36594</v>
      </c>
      <c r="AB134" s="0" t="n">
        <f aca="false">IF(O16="tad","tad",O16)</f>
        <v>1494</v>
      </c>
      <c r="AC134" s="0" t="n">
        <f aca="false">IF(COUNT(AA134:AB134)=2,0,-Z$49/500)</f>
        <v>0</v>
      </c>
    </row>
    <row r="135" customFormat="false" ht="15.75" hidden="false" customHeight="true" outlineLevel="0" collapsed="false">
      <c r="A135" s="241" t="n">
        <f aca="false">+A134+1</f>
        <v>19</v>
      </c>
      <c r="B135" s="242" t="s">
        <v>57</v>
      </c>
      <c r="C135" s="242" t="s">
        <v>54</v>
      </c>
      <c r="D135" s="243" t="n">
        <v>224</v>
      </c>
      <c r="E135" s="244" t="n">
        <v>0.651</v>
      </c>
      <c r="F135" s="99" t="n">
        <v>217</v>
      </c>
      <c r="G135" s="252" t="n">
        <v>0.12</v>
      </c>
      <c r="H135" s="256" t="n">
        <v>220.85</v>
      </c>
      <c r="I135" s="254" t="n">
        <v>0.34</v>
      </c>
      <c r="J135" s="247"/>
      <c r="K135" s="239"/>
      <c r="Z135" s="222"/>
      <c r="AA135" s="367" t="n">
        <f aca="false">AA134+1</f>
        <v>36595</v>
      </c>
      <c r="AB135" s="0" t="n">
        <f aca="false">IF(O17="tad","tad",O17)</f>
        <v>1532</v>
      </c>
      <c r="AC135" s="0" t="n">
        <f aca="false">IF(COUNT(AA135:AB135)=2,0,-Z$49/500)</f>
        <v>0</v>
      </c>
    </row>
    <row r="136" customFormat="false" ht="15.75" hidden="false" customHeight="true" outlineLevel="0" collapsed="false">
      <c r="A136" s="241" t="n">
        <f aca="false">+A135+1</f>
        <v>20</v>
      </c>
      <c r="B136" s="242" t="s">
        <v>58</v>
      </c>
      <c r="C136" s="242" t="s">
        <v>54</v>
      </c>
      <c r="D136" s="243" t="n">
        <v>196</v>
      </c>
      <c r="E136" s="244" t="n">
        <v>1.582</v>
      </c>
      <c r="F136" s="99" t="n">
        <v>193.85</v>
      </c>
      <c r="G136" s="252" t="n">
        <v>1.1</v>
      </c>
      <c r="H136" s="256" t="n">
        <v>194.47</v>
      </c>
      <c r="I136" s="254" t="n">
        <v>1.328</v>
      </c>
      <c r="J136" s="247"/>
      <c r="K136" s="239"/>
      <c r="Z136" s="222"/>
      <c r="AA136" s="367" t="n">
        <f aca="false">AA135+1</f>
        <v>36596</v>
      </c>
      <c r="AB136" s="0" t="n">
        <f aca="false">IF(O18="tad","tad",O18)</f>
        <v>1536</v>
      </c>
      <c r="AC136" s="0" t="n">
        <f aca="false">IF(COUNT(AA136:AB136)=2,0,-Z$49/500)</f>
        <v>0</v>
      </c>
    </row>
    <row r="137" customFormat="false" ht="15.75" hidden="false" customHeight="true" outlineLevel="0" collapsed="false">
      <c r="A137" s="264" t="n">
        <f aca="false">+A136+1</f>
        <v>21</v>
      </c>
      <c r="B137" s="265" t="s">
        <v>59</v>
      </c>
      <c r="C137" s="265" t="s">
        <v>54</v>
      </c>
      <c r="D137" s="266" t="n">
        <v>174</v>
      </c>
      <c r="E137" s="267" t="n">
        <v>0.479</v>
      </c>
      <c r="F137" s="268" t="n">
        <v>172.71</v>
      </c>
      <c r="G137" s="269" t="n">
        <v>0.107</v>
      </c>
      <c r="H137" s="270" t="n">
        <v>172.55</v>
      </c>
      <c r="I137" s="271" t="n">
        <v>0.092</v>
      </c>
      <c r="J137" s="272"/>
      <c r="K137" s="239"/>
      <c r="Z137" s="222"/>
      <c r="AA137" s="367" t="n">
        <f aca="false">AA136+1</f>
        <v>36597</v>
      </c>
      <c r="AB137" s="0" t="n">
        <f aca="false">IF(O19="tad","tad",O19)</f>
        <v>1539</v>
      </c>
      <c r="AC137" s="0" t="n">
        <f aca="false">IF(COUNT(AA137:AB137)=2,0,-Z$49/500)</f>
        <v>0</v>
      </c>
    </row>
    <row r="138" customFormat="false" ht="15.75" hidden="false" customHeight="true" outlineLevel="0" collapsed="false">
      <c r="A138" s="233" t="n">
        <f aca="false">+A137+1</f>
        <v>22</v>
      </c>
      <c r="B138" s="234" t="s">
        <v>60</v>
      </c>
      <c r="C138" s="234" t="s">
        <v>54</v>
      </c>
      <c r="D138" s="235" t="n">
        <v>229.1</v>
      </c>
      <c r="E138" s="236" t="n">
        <v>0.792</v>
      </c>
      <c r="F138" s="273" t="n">
        <v>219.79</v>
      </c>
      <c r="G138" s="274" t="n">
        <v>0.118</v>
      </c>
      <c r="H138" s="275" t="n">
        <v>219.4</v>
      </c>
      <c r="I138" s="276" t="n">
        <v>0.104</v>
      </c>
      <c r="J138" s="277"/>
      <c r="K138" s="239"/>
      <c r="Z138" s="222"/>
      <c r="AA138" s="367" t="n">
        <f aca="false">AA137+1</f>
        <v>36598</v>
      </c>
      <c r="AB138" s="0" t="n">
        <f aca="false">IF(O20="tad","tad",O20)</f>
        <v>1546</v>
      </c>
      <c r="AC138" s="0" t="n">
        <f aca="false">IF(COUNT(AA138:AB138)=2,0,-Z$49/500)</f>
        <v>0</v>
      </c>
    </row>
    <row r="139" customFormat="false" ht="15.75" hidden="false" customHeight="true" outlineLevel="0" collapsed="false">
      <c r="A139" s="241" t="n">
        <f aca="false">+A138+1</f>
        <v>23</v>
      </c>
      <c r="B139" s="242" t="s">
        <v>61</v>
      </c>
      <c r="C139" s="242" t="s">
        <v>54</v>
      </c>
      <c r="D139" s="243" t="n">
        <v>249</v>
      </c>
      <c r="E139" s="244" t="n">
        <v>2.124</v>
      </c>
      <c r="F139" s="99" t="n">
        <v>243.11</v>
      </c>
      <c r="G139" s="252" t="n">
        <v>0.724</v>
      </c>
      <c r="H139" s="256" t="n">
        <v>244.65</v>
      </c>
      <c r="I139" s="254" t="n">
        <v>0.923</v>
      </c>
      <c r="J139" s="247"/>
      <c r="K139" s="239"/>
      <c r="Z139" s="222"/>
      <c r="AA139" s="367" t="n">
        <f aca="false">AA138+1</f>
        <v>36599</v>
      </c>
      <c r="AB139" s="0" t="n">
        <f aca="false">IF(O21="tad","tad",O21)</f>
        <v>1558</v>
      </c>
      <c r="AC139" s="0" t="n">
        <f aca="false">IF(COUNT(AA139:AB139)=2,0,-Z$49/500)</f>
        <v>0</v>
      </c>
    </row>
    <row r="140" customFormat="false" ht="15.75" hidden="false" customHeight="true" outlineLevel="0" collapsed="false">
      <c r="A140" s="241" t="n">
        <f aca="false">+A139+1</f>
        <v>24</v>
      </c>
      <c r="B140" s="242" t="s">
        <v>62</v>
      </c>
      <c r="C140" s="242" t="s">
        <v>122</v>
      </c>
      <c r="D140" s="243" t="n">
        <v>164.75</v>
      </c>
      <c r="E140" s="261" t="n">
        <v>5</v>
      </c>
      <c r="F140" s="99" t="n">
        <v>157.53</v>
      </c>
      <c r="G140" s="252" t="n">
        <v>1.513</v>
      </c>
      <c r="H140" s="253" t="n">
        <v>159.5</v>
      </c>
      <c r="I140" s="254" t="n">
        <v>2.462</v>
      </c>
      <c r="J140" s="247"/>
      <c r="K140" s="239"/>
      <c r="Z140" s="222"/>
      <c r="AA140" s="367" t="n">
        <f aca="false">AA139+1</f>
        <v>36600</v>
      </c>
      <c r="AB140" s="0" t="n">
        <f aca="false">IF(O22="tad","tad",O22)</f>
        <v>1560</v>
      </c>
      <c r="AC140" s="0" t="n">
        <f aca="false">IF(COUNT(AA140:AB140)=2,0,-Z$49/500)</f>
        <v>0</v>
      </c>
    </row>
    <row r="141" customFormat="false" ht="15.75" hidden="false" customHeight="true" outlineLevel="0" collapsed="false">
      <c r="A141" s="241" t="n">
        <f aca="false">+A140+1</f>
        <v>25</v>
      </c>
      <c r="B141" s="242" t="s">
        <v>63</v>
      </c>
      <c r="C141" s="242" t="s">
        <v>122</v>
      </c>
      <c r="D141" s="243" t="n">
        <v>179.1</v>
      </c>
      <c r="E141" s="244" t="n">
        <v>4.2</v>
      </c>
      <c r="F141" s="99" t="n">
        <v>171.31</v>
      </c>
      <c r="G141" s="252" t="n">
        <v>0.921</v>
      </c>
      <c r="H141" s="253" t="n">
        <v>176.52</v>
      </c>
      <c r="I141" s="254" t="n">
        <v>2.644</v>
      </c>
      <c r="J141" s="247"/>
      <c r="K141" s="239"/>
      <c r="Z141" s="222"/>
      <c r="AA141" s="367" t="n">
        <f aca="false">AA140+1</f>
        <v>36601</v>
      </c>
      <c r="AB141" s="0" t="n">
        <f aca="false">IF(O23="tad","tad",O23)</f>
        <v>1563</v>
      </c>
      <c r="AC141" s="0" t="n">
        <f aca="false">IF(COUNT(AA141:AB141)=2,0,-Z$49/500)</f>
        <v>0</v>
      </c>
    </row>
    <row r="142" customFormat="false" ht="15.75" hidden="false" customHeight="true" outlineLevel="0" collapsed="false">
      <c r="A142" s="241" t="n">
        <f aca="false">+A141+1</f>
        <v>26</v>
      </c>
      <c r="B142" s="242" t="s">
        <v>64</v>
      </c>
      <c r="C142" s="242" t="s">
        <v>123</v>
      </c>
      <c r="D142" s="243" t="n">
        <v>326.56</v>
      </c>
      <c r="E142" s="244" t="n">
        <v>0.701</v>
      </c>
      <c r="F142" s="280" t="n">
        <v>320.79</v>
      </c>
      <c r="G142" s="260" t="n">
        <v>0.322</v>
      </c>
      <c r="H142" s="256" t="n">
        <v>320.66</v>
      </c>
      <c r="I142" s="254" t="n">
        <v>0.314</v>
      </c>
      <c r="J142" s="247"/>
      <c r="K142" s="239"/>
      <c r="Z142" s="222"/>
      <c r="AA142" s="367" t="n">
        <f aca="false">AA141+1</f>
        <v>36602</v>
      </c>
      <c r="AB142" s="0" t="n">
        <f aca="false">IF(O24="tad","tad",O24)</f>
        <v>1568</v>
      </c>
      <c r="AC142" s="0" t="n">
        <f aca="false">IF(COUNT(AA142:AB142)=2,0,-Z$49/500)</f>
        <v>0</v>
      </c>
    </row>
    <row r="143" customFormat="false" ht="15.75" hidden="false" customHeight="true" outlineLevel="0" collapsed="false">
      <c r="A143" s="241" t="n">
        <f aca="false">+A142+1</f>
        <v>27</v>
      </c>
      <c r="B143" s="242" t="s">
        <v>65</v>
      </c>
      <c r="C143" s="242" t="s">
        <v>123</v>
      </c>
      <c r="D143" s="243" t="n">
        <v>129.2</v>
      </c>
      <c r="E143" s="244" t="n">
        <v>0.5</v>
      </c>
      <c r="F143" s="99" t="n">
        <v>126.98</v>
      </c>
      <c r="G143" s="252" t="n">
        <v>0.282</v>
      </c>
      <c r="H143" s="256" t="n">
        <v>0.127</v>
      </c>
      <c r="I143" s="254" t="n">
        <v>0.268</v>
      </c>
      <c r="J143" s="247"/>
      <c r="K143" s="239"/>
      <c r="Z143" s="222"/>
      <c r="AA143" s="367" t="n">
        <f aca="false">AA142+1</f>
        <v>36603</v>
      </c>
      <c r="AB143" s="0" t="n">
        <f aca="false">IF(O25="tad","tad",O25)</f>
        <v>1575</v>
      </c>
      <c r="AC143" s="0" t="n">
        <f aca="false">IF(COUNT(AA143:AB143)=2,0,-Z$49/500)</f>
        <v>0</v>
      </c>
    </row>
    <row r="144" customFormat="false" ht="15.75" hidden="false" customHeight="true" outlineLevel="0" collapsed="false">
      <c r="A144" s="241" t="n">
        <f aca="false">+A143+1</f>
        <v>28</v>
      </c>
      <c r="B144" s="242" t="s">
        <v>66</v>
      </c>
      <c r="C144" s="242" t="s">
        <v>123</v>
      </c>
      <c r="D144" s="243" t="n">
        <v>282.76</v>
      </c>
      <c r="E144" s="244" t="n">
        <v>0.513</v>
      </c>
      <c r="F144" s="99" t="n">
        <v>280.36</v>
      </c>
      <c r="G144" s="252" t="n">
        <v>0.236</v>
      </c>
      <c r="H144" s="256" t="n">
        <v>0.277</v>
      </c>
      <c r="I144" s="254" t="n">
        <v>0.043</v>
      </c>
      <c r="J144" s="247"/>
      <c r="K144" s="239"/>
      <c r="Z144" s="222"/>
      <c r="AA144" s="367" t="n">
        <f aca="false">AA143+1</f>
        <v>36604</v>
      </c>
      <c r="AB144" s="0" t="n">
        <f aca="false">IF(O26="tad","tad",O26)</f>
        <v>1588</v>
      </c>
      <c r="AC144" s="0" t="n">
        <f aca="false">IF(COUNT(AA144:AB144)=2,0,-Z$49/500)</f>
        <v>0</v>
      </c>
    </row>
    <row r="145" customFormat="false" ht="15.75" hidden="false" customHeight="true" outlineLevel="0" collapsed="false">
      <c r="A145" s="241" t="n">
        <f aca="false">+A144+1</f>
        <v>29</v>
      </c>
      <c r="B145" s="242" t="s">
        <v>67</v>
      </c>
      <c r="C145" s="242" t="s">
        <v>123</v>
      </c>
      <c r="D145" s="243" t="n">
        <v>99</v>
      </c>
      <c r="E145" s="244" t="n">
        <v>2.611</v>
      </c>
      <c r="F145" s="99" t="n">
        <v>94.74</v>
      </c>
      <c r="G145" s="252" t="n">
        <v>0.796</v>
      </c>
      <c r="H145" s="256" t="n">
        <v>96.57</v>
      </c>
      <c r="I145" s="254" t="n">
        <v>1.319</v>
      </c>
      <c r="J145" s="247"/>
      <c r="K145" s="239"/>
      <c r="Z145" s="222"/>
      <c r="AA145" s="367" t="n">
        <f aca="false">AA144+1</f>
        <v>36605</v>
      </c>
      <c r="AB145" s="0" t="n">
        <f aca="false">IF(O27="tad","tad",O27)</f>
        <v>1592</v>
      </c>
      <c r="AC145" s="0" t="n">
        <f aca="false">IF(COUNT(AA145:AB145)=2,0,-Z$49/500)</f>
        <v>0</v>
      </c>
    </row>
    <row r="146" customFormat="false" ht="15.75" hidden="false" customHeight="true" outlineLevel="0" collapsed="false">
      <c r="A146" s="241" t="n">
        <f aca="false">+A145+1</f>
        <v>30</v>
      </c>
      <c r="B146" s="242" t="s">
        <v>68</v>
      </c>
      <c r="C146" s="242" t="s">
        <v>123</v>
      </c>
      <c r="D146" s="243" t="n">
        <v>189.7</v>
      </c>
      <c r="E146" s="261" t="n">
        <v>0.08</v>
      </c>
      <c r="F146" s="99" t="n">
        <v>188.61</v>
      </c>
      <c r="G146" s="252" t="n">
        <v>0.044</v>
      </c>
      <c r="H146" s="256" t="n">
        <v>189.7</v>
      </c>
      <c r="I146" s="254" t="n">
        <v>0.08</v>
      </c>
      <c r="J146" s="247"/>
      <c r="K146" s="239"/>
      <c r="Z146" s="222"/>
      <c r="AA146" s="367" t="n">
        <f aca="false">AA145+1</f>
        <v>36606</v>
      </c>
      <c r="AB146" s="0" t="n">
        <f aca="false">IF(O28="tad","tad",O28)</f>
        <v>1600</v>
      </c>
      <c r="AC146" s="0" t="n">
        <f aca="false">IF(COUNT(AA146:AB146)=2,0,-Z$49/500)</f>
        <v>0</v>
      </c>
    </row>
    <row r="147" customFormat="false" ht="15.75" hidden="false" customHeight="true" outlineLevel="0" collapsed="false">
      <c r="A147" s="241" t="n">
        <f aca="false">+A146+1</f>
        <v>31</v>
      </c>
      <c r="B147" s="242" t="s">
        <v>69</v>
      </c>
      <c r="C147" s="242" t="s">
        <v>123</v>
      </c>
      <c r="D147" s="243" t="n">
        <v>171.16</v>
      </c>
      <c r="E147" s="244" t="n">
        <v>0.096</v>
      </c>
      <c r="F147" s="95" t="n">
        <v>169.75</v>
      </c>
      <c r="G147" s="245" t="n">
        <v>0.062</v>
      </c>
      <c r="H147" s="256" t="n">
        <v>168</v>
      </c>
      <c r="I147" s="254" t="n">
        <v>0.019</v>
      </c>
      <c r="J147" s="247"/>
      <c r="K147" s="239"/>
      <c r="Z147" s="222"/>
      <c r="AA147" s="367" t="n">
        <f aca="false">AA146+1</f>
        <v>36607</v>
      </c>
      <c r="AB147" s="0" t="n">
        <f aca="false">IF(O29="tad","tad",O29)</f>
        <v>1603</v>
      </c>
      <c r="AC147" s="0" t="n">
        <f aca="false">IF(COUNT(AA147:AB147)=2,0,-Z$49/500)</f>
        <v>0</v>
      </c>
    </row>
    <row r="148" customFormat="false" ht="15.75" hidden="false" customHeight="true" outlineLevel="0" collapsed="false">
      <c r="A148" s="241" t="n">
        <f aca="false">+A147+1</f>
        <v>32</v>
      </c>
      <c r="B148" s="242" t="s">
        <v>70</v>
      </c>
      <c r="C148" s="242" t="s">
        <v>128</v>
      </c>
      <c r="D148" s="243" t="n">
        <v>142.6</v>
      </c>
      <c r="E148" s="368" t="n">
        <v>9.157</v>
      </c>
      <c r="F148" s="99" t="n">
        <v>138.4</v>
      </c>
      <c r="G148" s="260" t="n">
        <v>2.154</v>
      </c>
      <c r="H148" s="243" t="n">
        <v>141.01</v>
      </c>
      <c r="I148" s="246" t="n">
        <v>4.944</v>
      </c>
      <c r="J148" s="247"/>
      <c r="K148" s="239"/>
      <c r="Z148" s="222"/>
      <c r="AA148" s="367" t="n">
        <f aca="false">AA147+1</f>
        <v>36608</v>
      </c>
      <c r="AB148" s="0" t="n">
        <f aca="false">IF(O30="tad","tad",O30)</f>
        <v>1600</v>
      </c>
      <c r="AC148" s="0" t="n">
        <f aca="false">IF(COUNT(AA148:AB148)=2,0,-Z$49/500)</f>
        <v>0</v>
      </c>
    </row>
    <row r="149" customFormat="false" ht="15.75" hidden="false" customHeight="true" outlineLevel="0" collapsed="false">
      <c r="A149" s="241" t="n">
        <f aca="false">+A148+1</f>
        <v>33</v>
      </c>
      <c r="B149" s="242" t="s">
        <v>71</v>
      </c>
      <c r="C149" s="242" t="s">
        <v>128</v>
      </c>
      <c r="D149" s="243" t="n">
        <v>239.5</v>
      </c>
      <c r="E149" s="244" t="n">
        <v>2.672</v>
      </c>
      <c r="F149" s="99" t="n">
        <v>235.93</v>
      </c>
      <c r="G149" s="248" t="n">
        <v>0.918</v>
      </c>
      <c r="H149" s="243" t="n">
        <v>238.08</v>
      </c>
      <c r="I149" s="246" t="n">
        <v>1.904</v>
      </c>
      <c r="J149" s="247"/>
      <c r="K149" s="239"/>
      <c r="Z149" s="222"/>
      <c r="AA149" s="367" t="n">
        <f aca="false">AA148+1</f>
        <v>36609</v>
      </c>
      <c r="AB149" s="0" t="n">
        <f aca="false">IF(O31="tad","tad",O31)</f>
        <v>1597</v>
      </c>
      <c r="AC149" s="0" t="n">
        <f aca="false">IF(COUNT(AA149:AB149)=2,0,-Z$49/500)</f>
        <v>0</v>
      </c>
    </row>
    <row r="150" customFormat="false" ht="15.75" hidden="false" customHeight="true" outlineLevel="0" collapsed="false">
      <c r="A150" s="241" t="n">
        <f aca="false">+A149+1</f>
        <v>34</v>
      </c>
      <c r="B150" s="242" t="s">
        <v>72</v>
      </c>
      <c r="C150" s="242" t="s">
        <v>131</v>
      </c>
      <c r="D150" s="243" t="n">
        <v>120.5</v>
      </c>
      <c r="E150" s="244" t="n">
        <v>3.677</v>
      </c>
      <c r="F150" s="99" t="n">
        <v>119.31</v>
      </c>
      <c r="G150" s="252" t="n">
        <v>1.584</v>
      </c>
      <c r="H150" s="253" t="n">
        <v>118.53</v>
      </c>
      <c r="I150" s="254" t="n">
        <v>0.572</v>
      </c>
      <c r="J150" s="247"/>
      <c r="K150" s="239"/>
      <c r="Z150" s="222"/>
      <c r="AA150" s="367" t="n">
        <f aca="false">AA149+1</f>
        <v>36610</v>
      </c>
      <c r="AB150" s="0" t="n">
        <f aca="false">IF(O32="tad","tad",O32)</f>
        <v>1593</v>
      </c>
      <c r="AC150" s="0" t="n">
        <f aca="false">IF(COUNT(AA150:AB150)=2,0,-Z$49/500)</f>
        <v>0</v>
      </c>
    </row>
    <row r="151" customFormat="false" ht="15.75" hidden="false" customHeight="true" outlineLevel="0" collapsed="false">
      <c r="A151" s="241" t="n">
        <f aca="false">+A150+1</f>
        <v>35</v>
      </c>
      <c r="B151" s="242" t="s">
        <v>73</v>
      </c>
      <c r="C151" s="242" t="s">
        <v>132</v>
      </c>
      <c r="D151" s="243" t="n">
        <v>110.56</v>
      </c>
      <c r="E151" s="244" t="n">
        <v>2.75</v>
      </c>
      <c r="F151" s="99" t="n">
        <v>108.58</v>
      </c>
      <c r="G151" s="252" t="n">
        <v>0.749</v>
      </c>
      <c r="H151" s="253" t="n">
        <v>110.3</v>
      </c>
      <c r="I151" s="254" t="n">
        <v>2.257</v>
      </c>
      <c r="J151" s="247"/>
      <c r="K151" s="239"/>
      <c r="Z151" s="222"/>
      <c r="AA151" s="367" t="n">
        <f aca="false">AA150+1</f>
        <v>36611</v>
      </c>
      <c r="AB151" s="0" t="n">
        <f aca="false">IF(O33="tad","tad",O33)</f>
        <v>1594</v>
      </c>
      <c r="AC151" s="0" t="n">
        <f aca="false">IF(COUNT(AA151:AB151)=2,0,-Z$49/500)</f>
        <v>0</v>
      </c>
    </row>
    <row r="152" customFormat="false" ht="15.75" hidden="false" customHeight="true" outlineLevel="0" collapsed="false">
      <c r="A152" s="241" t="n">
        <f aca="false">+A151+1</f>
        <v>36</v>
      </c>
      <c r="B152" s="242" t="s">
        <v>74</v>
      </c>
      <c r="C152" s="242" t="s">
        <v>133</v>
      </c>
      <c r="D152" s="243" t="n">
        <v>72</v>
      </c>
      <c r="E152" s="368" t="n">
        <v>38.036</v>
      </c>
      <c r="F152" s="95" t="n">
        <v>61.05</v>
      </c>
      <c r="G152" s="245" t="n">
        <v>16.39</v>
      </c>
      <c r="H152" s="302" t="n">
        <v>70.88</v>
      </c>
      <c r="I152" s="246" t="n">
        <v>35.214</v>
      </c>
      <c r="J152" s="247"/>
      <c r="K152" s="239"/>
      <c r="Z152" s="222"/>
      <c r="AA152" s="367" t="n">
        <f aca="false">AA151+1</f>
        <v>36612</v>
      </c>
      <c r="AB152" s="0" t="n">
        <f aca="false">IF(O34="tad","tad",O34)</f>
        <v>1592</v>
      </c>
      <c r="AC152" s="0" t="n">
        <f aca="false">IF(COUNT(AA152:AB152)=2,0,-Z$49/500)</f>
        <v>0</v>
      </c>
    </row>
    <row r="153" customFormat="false" ht="15.75" hidden="false" customHeight="true" outlineLevel="0" collapsed="false">
      <c r="A153" s="241" t="n">
        <f aca="false">+A152+1</f>
        <v>37</v>
      </c>
      <c r="B153" s="242" t="s">
        <v>75</v>
      </c>
      <c r="C153" s="242" t="s">
        <v>133</v>
      </c>
      <c r="D153" s="243" t="n">
        <v>185</v>
      </c>
      <c r="E153" s="368" t="n">
        <v>412.66</v>
      </c>
      <c r="F153" s="95" t="n">
        <v>174</v>
      </c>
      <c r="G153" s="245" t="n">
        <v>280.714</v>
      </c>
      <c r="H153" s="243" t="n">
        <v>175.96</v>
      </c>
      <c r="I153" s="246" t="n">
        <v>299.009</v>
      </c>
      <c r="J153" s="247"/>
      <c r="K153" s="239"/>
      <c r="Z153" s="222"/>
      <c r="AA153" s="367" t="n">
        <f aca="false">AA152+1</f>
        <v>36613</v>
      </c>
      <c r="AB153" s="0" t="n">
        <f aca="false">IF(O35="tad","tad",O35)</f>
        <v>1595</v>
      </c>
      <c r="AC153" s="0" t="n">
        <f aca="false">IF(COUNT(AA153:AB153)=2,0,-Z$49/500)</f>
        <v>0</v>
      </c>
    </row>
    <row r="154" customFormat="false" ht="15.75" hidden="false" customHeight="true" outlineLevel="0" collapsed="false">
      <c r="A154" s="264" t="n">
        <v>38</v>
      </c>
      <c r="B154" s="265" t="s">
        <v>76</v>
      </c>
      <c r="C154" s="265" t="s">
        <v>139</v>
      </c>
      <c r="D154" s="266" t="n">
        <v>231</v>
      </c>
      <c r="E154" s="370" t="n">
        <v>31.8</v>
      </c>
      <c r="F154" s="303" t="n">
        <v>230</v>
      </c>
      <c r="G154" s="304" t="n">
        <v>18.89</v>
      </c>
      <c r="H154" s="305" t="n">
        <v>230.93</v>
      </c>
      <c r="I154" s="306" t="n">
        <v>24.479</v>
      </c>
      <c r="J154" s="247"/>
      <c r="K154" s="239"/>
      <c r="Z154" s="222"/>
      <c r="AA154" s="367" t="n">
        <f aca="false">AA153+1</f>
        <v>36614</v>
      </c>
      <c r="AB154" s="0" t="n">
        <f aca="false">IF(O36="tad","tad",O36)</f>
        <v>1605.65</v>
      </c>
      <c r="AC154" s="0" t="n">
        <f aca="false">IF(COUNT(AA154:AB154)=2,0,-Z$49/500)</f>
        <v>0</v>
      </c>
    </row>
    <row r="155" customFormat="false" ht="15.75" hidden="false" customHeight="true" outlineLevel="0" collapsed="false">
      <c r="A155" s="308"/>
      <c r="B155" s="232" t="s">
        <v>77</v>
      </c>
      <c r="C155" s="232"/>
      <c r="D155" s="309"/>
      <c r="E155" s="310" t="n">
        <f aca="false">SUM(E117:E154)</f>
        <v>1860.202</v>
      </c>
      <c r="F155" s="113"/>
      <c r="G155" s="311" t="n">
        <f aca="false">SUM(G117:G154)</f>
        <v>1079.516</v>
      </c>
      <c r="H155" s="312"/>
      <c r="I155" s="310" t="n">
        <f aca="false">SUM(I117:I154)</f>
        <v>1438.118</v>
      </c>
      <c r="J155" s="313" t="n">
        <f aca="false">+I155-G155</f>
        <v>358.602</v>
      </c>
      <c r="K155" s="239"/>
      <c r="Z155" s="222"/>
      <c r="AA155" s="367" t="n">
        <f aca="false">AA154+1</f>
        <v>36615</v>
      </c>
      <c r="AB155" s="0" t="n">
        <f aca="false">IF(O37="tad","tad",O37)</f>
        <v>1617</v>
      </c>
      <c r="AC155" s="0" t="n">
        <f aca="false">IF(COUNT(AA155:AB155)=2,0,-Z$49/500)</f>
        <v>0</v>
      </c>
    </row>
    <row r="156" customFormat="false" ht="15.75" hidden="false" customHeight="true" outlineLevel="0" collapsed="false">
      <c r="A156" s="314" t="s">
        <v>78</v>
      </c>
      <c r="B156" s="232" t="s">
        <v>79</v>
      </c>
      <c r="C156" s="232"/>
      <c r="D156" s="309"/>
      <c r="E156" s="310"/>
      <c r="F156" s="315"/>
      <c r="G156" s="117" t="n">
        <v>1</v>
      </c>
      <c r="H156" s="312"/>
      <c r="I156" s="316" t="n">
        <f aca="false">+I155/G155</f>
        <v>1.33218775821757</v>
      </c>
      <c r="J156" s="317" t="n">
        <f aca="false">+I156-G156</f>
        <v>0.332187758217571</v>
      </c>
      <c r="K156" s="239"/>
      <c r="Z156" s="222"/>
      <c r="AA156" s="367" t="n">
        <f aca="false">AA155+1</f>
        <v>36616</v>
      </c>
      <c r="AB156" s="0" t="n">
        <f aca="false">IF(P7="tad","tad",P7)</f>
        <v>1622.7</v>
      </c>
      <c r="AC156" s="0" t="n">
        <f aca="false">IF(COUNT(AA156:AB156)=2,0,-Z$49/500)</f>
        <v>0</v>
      </c>
    </row>
    <row r="157" customFormat="false" ht="16.5" hidden="false" customHeight="false" outlineLevel="0" collapsed="false">
      <c r="A157" s="318"/>
      <c r="B157" s="319"/>
      <c r="C157" s="320"/>
      <c r="D157" s="321"/>
      <c r="E157" s="322" t="n">
        <v>1</v>
      </c>
      <c r="F157" s="323" t="s">
        <v>78</v>
      </c>
      <c r="G157" s="324" t="n">
        <f aca="false">+G155/E155*100%</f>
        <v>0.580321922027823</v>
      </c>
      <c r="H157" s="321"/>
      <c r="I157" s="325" t="n">
        <f aca="false">+I155/E155</f>
        <v>0.773097760350758</v>
      </c>
      <c r="J157" s="317" t="n">
        <f aca="false">+I157-E157</f>
        <v>-0.226902239649242</v>
      </c>
      <c r="K157" s="239"/>
      <c r="Z157" s="222"/>
      <c r="AA157" s="367" t="n">
        <f aca="false">AA156+1</f>
        <v>36617</v>
      </c>
      <c r="AB157" s="0" t="n">
        <f aca="false">IF(P8="tad","tad",P8)</f>
        <v>1631</v>
      </c>
      <c r="AC157" s="0" t="n">
        <f aca="false">IF(COUNT(AA157:AB157)=2,0,-Z$49/500)</f>
        <v>0</v>
      </c>
    </row>
    <row r="158" customFormat="false" ht="15.75" hidden="false" customHeight="false" outlineLevel="0" collapsed="false">
      <c r="A158" s="371"/>
      <c r="B158" s="321"/>
      <c r="C158" s="321"/>
      <c r="D158" s="321"/>
      <c r="E158" s="321"/>
      <c r="F158" s="213"/>
      <c r="G158" s="323"/>
      <c r="H158" s="321"/>
      <c r="I158" s="328"/>
      <c r="J158" s="328"/>
      <c r="K158" s="239"/>
      <c r="Z158" s="222"/>
      <c r="AA158" s="367" t="n">
        <f aca="false">AA157+1</f>
        <v>36618</v>
      </c>
      <c r="AB158" s="0" t="n">
        <f aca="false">IF(P9="tad","tad",P9)</f>
        <v>1637</v>
      </c>
      <c r="AC158" s="0" t="n">
        <f aca="false">IF(COUNT(AA158:AB158)=2,0,-Z$49/500)</f>
        <v>0</v>
      </c>
    </row>
    <row r="159" customFormat="false" ht="15.75" hidden="false" customHeight="false" outlineLevel="0" collapsed="false">
      <c r="A159" s="371"/>
      <c r="B159" s="321"/>
      <c r="C159" s="321"/>
      <c r="D159" s="321"/>
      <c r="E159" s="330" t="n">
        <f aca="false">+F160/E155*100</f>
        <v>0.350338296593596</v>
      </c>
      <c r="F159" s="213"/>
      <c r="G159" s="323"/>
      <c r="H159" s="321"/>
      <c r="I159" s="328"/>
      <c r="K159" s="239"/>
      <c r="Z159" s="222"/>
      <c r="AA159" s="367" t="n">
        <f aca="false">AA158+1</f>
        <v>36619</v>
      </c>
      <c r="AB159" s="0" t="n">
        <f aca="false">IF(P10="tad","tad",P10)</f>
        <v>1641.6</v>
      </c>
      <c r="AC159" s="0" t="n">
        <f aca="false">IF(COUNT(AA159:AB159)=2,0,-Z$49/500)</f>
        <v>0</v>
      </c>
    </row>
    <row r="160" customFormat="false" ht="15.75" hidden="false" customHeight="false" outlineLevel="0" collapsed="false">
      <c r="A160" s="321"/>
      <c r="B160" s="321"/>
      <c r="C160" s="321"/>
      <c r="D160" s="321"/>
      <c r="E160" s="321"/>
      <c r="F160" s="331" t="n">
        <f aca="false">+G147+G146+G145+G144+G143+G142+G140+G139+G138+G137+G136+G134+G131+G125+G124</f>
        <v>6.517</v>
      </c>
      <c r="G160" s="323" t="n">
        <f aca="false">+G158/G155*100</f>
        <v>0</v>
      </c>
      <c r="H160" s="321" t="s">
        <v>78</v>
      </c>
      <c r="I160" s="328" t="s">
        <v>78</v>
      </c>
      <c r="K160" s="239"/>
      <c r="Z160" s="222"/>
      <c r="AA160" s="367" t="n">
        <f aca="false">AA159+1</f>
        <v>36620</v>
      </c>
      <c r="AB160" s="0" t="n">
        <f aca="false">IF(P11="tad","tad",P11)</f>
        <v>1650</v>
      </c>
      <c r="AC160" s="0" t="n">
        <f aca="false">IF(COUNT(AA160:AB160)=2,0,-Z$49/500)</f>
        <v>0</v>
      </c>
    </row>
    <row r="161" customFormat="false" ht="15.75" hidden="false" customHeight="false" outlineLevel="0" collapsed="false">
      <c r="A161" s="332"/>
      <c r="B161" s="332"/>
      <c r="C161" s="333"/>
      <c r="D161" s="332"/>
      <c r="E161" s="332"/>
      <c r="F161" s="334"/>
      <c r="G161" s="335"/>
      <c r="H161" s="332"/>
      <c r="I161" s="336"/>
      <c r="K161" s="239"/>
      <c r="Z161" s="222"/>
      <c r="AA161" s="367" t="n">
        <f aca="false">AA160+1</f>
        <v>36621</v>
      </c>
      <c r="AB161" s="0" t="n">
        <f aca="false">IF(P12="tad","tad",P12)</f>
        <v>1662</v>
      </c>
      <c r="AC161" s="0" t="n">
        <f aca="false">IF(COUNT(AA161:AB161)=2,0,-Z$49/500)</f>
        <v>0</v>
      </c>
    </row>
    <row r="162" customFormat="false" ht="21.75" hidden="false" customHeight="false" outlineLevel="0" collapsed="false">
      <c r="A162" s="337"/>
      <c r="B162" s="338"/>
      <c r="C162" s="338"/>
      <c r="D162" s="338"/>
      <c r="E162" s="338"/>
      <c r="F162" s="339"/>
      <c r="G162" s="339"/>
      <c r="H162" s="338"/>
      <c r="I162" s="338"/>
      <c r="K162" s="239"/>
      <c r="Z162" s="222"/>
      <c r="AA162" s="367" t="n">
        <f aca="false">AA161+1</f>
        <v>36622</v>
      </c>
      <c r="AB162" s="0" t="n">
        <f aca="false">IF(P13="tad","tad",P13)</f>
        <v>1690</v>
      </c>
      <c r="AC162" s="0" t="n">
        <f aca="false">IF(COUNT(AA162:AB162)=2,0,-Z$49/500)</f>
        <v>0</v>
      </c>
    </row>
    <row r="163" customFormat="false" ht="12.75" hidden="false" customHeight="false" outlineLevel="0" collapsed="false">
      <c r="F163" s="213"/>
      <c r="G163" s="213"/>
      <c r="H163" s="321"/>
      <c r="I163" s="321"/>
      <c r="K163" s="239"/>
      <c r="Z163" s="222"/>
      <c r="AA163" s="367" t="n">
        <f aca="false">AA162+1</f>
        <v>36623</v>
      </c>
      <c r="AB163" s="0" t="n">
        <f aca="false">IF(P14="tad","tad",P14)</f>
        <v>1739</v>
      </c>
      <c r="AC163" s="0" t="n">
        <f aca="false">IF(COUNT(AA163:AB163)=2,0,-Z$49/500)</f>
        <v>0</v>
      </c>
    </row>
    <row r="164" customFormat="false" ht="13.5" hidden="false" customHeight="false" outlineLevel="0" collapsed="false">
      <c r="F164" s="213"/>
      <c r="G164" s="213"/>
      <c r="H164" s="321"/>
      <c r="I164" s="321"/>
      <c r="K164" s="239"/>
      <c r="Z164" s="222"/>
      <c r="AA164" s="367" t="n">
        <f aca="false">AA163+1</f>
        <v>36624</v>
      </c>
      <c r="AB164" s="0" t="n">
        <f aca="false">IF(P15="tad","tad",P15)</f>
        <v>1732</v>
      </c>
      <c r="AC164" s="0" t="n">
        <f aca="false">IF(COUNT(AA164:AB164)=2,0,-Z$49/500)</f>
        <v>0</v>
      </c>
    </row>
    <row r="165" customFormat="false" ht="15.75" hidden="false" customHeight="false" outlineLevel="0" collapsed="false">
      <c r="A165" s="218" t="s">
        <v>27</v>
      </c>
      <c r="B165" s="219" t="s">
        <v>28</v>
      </c>
      <c r="C165" s="219" t="s">
        <v>110</v>
      </c>
      <c r="D165" s="69" t="s">
        <v>29</v>
      </c>
      <c r="E165" s="69"/>
      <c r="F165" s="220" t="s">
        <v>30</v>
      </c>
      <c r="G165" s="220"/>
      <c r="H165" s="356" t="s">
        <v>31</v>
      </c>
      <c r="I165" s="356"/>
      <c r="J165" s="383"/>
      <c r="K165" s="239"/>
      <c r="Z165" s="222"/>
      <c r="AA165" s="367" t="n">
        <f aca="false">AA164+1</f>
        <v>36625</v>
      </c>
      <c r="AB165" s="0" t="n">
        <f aca="false">IF(P16="tad","tad",P16)</f>
        <v>1731</v>
      </c>
      <c r="AC165" s="0" t="n">
        <f aca="false">IF(COUNT(AA165:AB165)=2,0,-Z$49/500)</f>
        <v>0</v>
      </c>
    </row>
    <row r="166" customFormat="false" ht="15.75" hidden="false" customHeight="false" outlineLevel="0" collapsed="false">
      <c r="A166" s="218"/>
      <c r="B166" s="219"/>
      <c r="C166" s="219"/>
      <c r="D166" s="73" t="s">
        <v>33</v>
      </c>
      <c r="E166" s="73" t="s">
        <v>34</v>
      </c>
      <c r="F166" s="227" t="s">
        <v>33</v>
      </c>
      <c r="G166" s="228" t="s">
        <v>34</v>
      </c>
      <c r="H166" s="358" t="s">
        <v>33</v>
      </c>
      <c r="I166" s="359" t="s">
        <v>34</v>
      </c>
      <c r="J166" s="384"/>
      <c r="K166" s="239"/>
      <c r="Z166" s="222"/>
      <c r="AA166" s="367" t="n">
        <f aca="false">AA165+1</f>
        <v>36626</v>
      </c>
      <c r="AB166" s="0" t="n">
        <f aca="false">IF(P17="tad","tad",P17)</f>
        <v>1733.6</v>
      </c>
      <c r="AC166" s="0" t="n">
        <f aca="false">IF(COUNT(AA166:AB166)=2,0,-Z$49/500)</f>
        <v>0</v>
      </c>
    </row>
    <row r="167" customFormat="false" ht="19.5" hidden="false" customHeight="false" outlineLevel="0" collapsed="false">
      <c r="A167" s="218"/>
      <c r="B167" s="219"/>
      <c r="C167" s="219"/>
      <c r="D167" s="78" t="s">
        <v>35</v>
      </c>
      <c r="E167" s="78" t="s">
        <v>36</v>
      </c>
      <c r="F167" s="229" t="s">
        <v>35</v>
      </c>
      <c r="G167" s="230" t="s">
        <v>36</v>
      </c>
      <c r="H167" s="361" t="s">
        <v>35</v>
      </c>
      <c r="I167" s="362" t="s">
        <v>36</v>
      </c>
      <c r="J167" s="384"/>
      <c r="K167" s="239"/>
      <c r="Z167" s="222"/>
      <c r="AA167" s="367" t="n">
        <f aca="false">AA166+1</f>
        <v>36627</v>
      </c>
      <c r="AB167" s="0" t="n">
        <f aca="false">IF(P18="tad","tad",P18)</f>
        <v>1739</v>
      </c>
      <c r="AC167" s="0" t="n">
        <f aca="false">IF(COUNT(AA167:AB167)=2,0,-Z$49/500)</f>
        <v>0</v>
      </c>
    </row>
    <row r="168" customFormat="false" ht="16.5" hidden="false" customHeight="false" outlineLevel="0" collapsed="false">
      <c r="A168" s="81" t="n">
        <v>1</v>
      </c>
      <c r="B168" s="82" t="n">
        <v>2</v>
      </c>
      <c r="C168" s="82" t="n">
        <v>3</v>
      </c>
      <c r="D168" s="82" t="n">
        <v>4</v>
      </c>
      <c r="E168" s="82" t="n">
        <v>5</v>
      </c>
      <c r="F168" s="231" t="n">
        <v>6</v>
      </c>
      <c r="G168" s="231" t="n">
        <v>7</v>
      </c>
      <c r="H168" s="232" t="n">
        <v>8</v>
      </c>
      <c r="I168" s="363" t="n">
        <v>9</v>
      </c>
      <c r="J168" s="281"/>
      <c r="K168" s="239"/>
      <c r="Z168" s="222"/>
      <c r="AA168" s="367" t="n">
        <f aca="false">AA167+1</f>
        <v>36628</v>
      </c>
      <c r="AB168" s="0" t="n">
        <f aca="false">IF(P19="tad","tad",P19)</f>
        <v>1739</v>
      </c>
      <c r="AC168" s="0" t="n">
        <f aca="false">IF(COUNT(AA168:AB168)=2,0,-Z$49/500)</f>
        <v>0</v>
      </c>
    </row>
    <row r="169" customFormat="false" ht="15.75" hidden="false" customHeight="false" outlineLevel="0" collapsed="false">
      <c r="A169" s="233" t="n">
        <v>1</v>
      </c>
      <c r="B169" s="234" t="s">
        <v>38</v>
      </c>
      <c r="C169" s="234" t="s">
        <v>112</v>
      </c>
      <c r="D169" s="235" t="n">
        <v>55.75</v>
      </c>
      <c r="E169" s="365" t="n">
        <v>37.047</v>
      </c>
      <c r="F169" s="88" t="n">
        <v>53.24</v>
      </c>
      <c r="G169" s="89" t="n">
        <v>21.414</v>
      </c>
      <c r="H169" s="235" t="n">
        <v>54.48</v>
      </c>
      <c r="I169" s="237" t="n">
        <v>24.506</v>
      </c>
      <c r="J169" s="366" t="s">
        <v>162</v>
      </c>
      <c r="K169" s="239" t="n">
        <f aca="false">IF(F169&gt;H169,G169&gt;I169,(IF(F169&lt;H169,G169&lt;I169,(IF(F169=H169,G169=I169,(IF(F169&gt;H169,G169&lt;I169,"")))))))</f>
        <v>1</v>
      </c>
      <c r="Z169" s="222"/>
      <c r="AA169" s="367" t="n">
        <f aca="false">AA168+1</f>
        <v>36629</v>
      </c>
      <c r="AB169" s="0" t="n">
        <f aca="false">IF(P20="tad","tad",P20)</f>
        <v>1742</v>
      </c>
      <c r="AC169" s="0" t="n">
        <f aca="false">IF(COUNT(AA169:AB169)=2,0,-Z$49/500)</f>
        <v>0</v>
      </c>
    </row>
    <row r="170" customFormat="false" ht="15.75" hidden="false" customHeight="false" outlineLevel="0" collapsed="false">
      <c r="A170" s="241" t="n">
        <f aca="false">+A169+1</f>
        <v>2</v>
      </c>
      <c r="B170" s="242" t="s">
        <v>39</v>
      </c>
      <c r="C170" s="242" t="s">
        <v>112</v>
      </c>
      <c r="D170" s="243" t="n">
        <v>339.5</v>
      </c>
      <c r="E170" s="368" t="n">
        <v>7.77</v>
      </c>
      <c r="F170" s="97" t="n">
        <v>338.77</v>
      </c>
      <c r="G170" s="245" t="n">
        <v>7.157</v>
      </c>
      <c r="H170" s="243" t="n">
        <v>339.49</v>
      </c>
      <c r="I170" s="246" t="n">
        <v>7.762</v>
      </c>
      <c r="J170" s="247"/>
      <c r="K170" s="239" t="n">
        <f aca="false">IF(F170&gt;H170,G170&gt;I170,(IF(F170&lt;H170,G170&lt;I170,(IF(F170=H170,G170=I170,(IF(F170&gt;H170,G170&lt;I170,"")))))))</f>
        <v>1</v>
      </c>
      <c r="Z170" s="222"/>
      <c r="AA170" s="367" t="n">
        <f aca="false">AA169+1</f>
        <v>36630</v>
      </c>
      <c r="AB170" s="0" t="n">
        <f aca="false">IF(P21="tad","tad",P21)</f>
        <v>1749</v>
      </c>
      <c r="AC170" s="0" t="n">
        <f aca="false">IF(COUNT(AA170:AB170)=2,0,-Z$49/500)</f>
        <v>0</v>
      </c>
    </row>
    <row r="171" customFormat="false" ht="15.75" hidden="false" customHeight="false" outlineLevel="0" collapsed="false">
      <c r="A171" s="241" t="n">
        <f aca="false">+A170+1</f>
        <v>3</v>
      </c>
      <c r="B171" s="242" t="s">
        <v>40</v>
      </c>
      <c r="C171" s="242" t="s">
        <v>114</v>
      </c>
      <c r="D171" s="243" t="n">
        <v>77.5</v>
      </c>
      <c r="E171" s="368" t="n">
        <v>49.02</v>
      </c>
      <c r="F171" s="95" t="n">
        <v>73.65</v>
      </c>
      <c r="G171" s="245" t="n">
        <v>27.367</v>
      </c>
      <c r="H171" s="243" t="n">
        <v>75.52</v>
      </c>
      <c r="I171" s="246" t="n">
        <v>37.076</v>
      </c>
      <c r="J171" s="247"/>
      <c r="K171" s="239" t="n">
        <f aca="false">IF(F171&gt;H171,G171&gt;I171,(IF(F171&lt;H171,G171&lt;I171,(IF(F171=H171,G171=I171,(IF(F171&gt;H171,G171&lt;I171,"")))))))</f>
        <v>1</v>
      </c>
      <c r="Z171" s="222"/>
      <c r="AA171" s="367" t="n">
        <f aca="false">AA170+1</f>
        <v>36631</v>
      </c>
      <c r="AB171" s="0" t="n">
        <f aca="false">IF(P22="tad","tad",P22)</f>
        <v>1763.884</v>
      </c>
      <c r="AC171" s="0" t="n">
        <f aca="false">IF(COUNT(AA171:AB171)=2,0,-Z$49/500)</f>
        <v>0</v>
      </c>
    </row>
    <row r="172" customFormat="false" ht="15.75" hidden="false" customHeight="false" outlineLevel="0" collapsed="false">
      <c r="A172" s="241" t="n">
        <f aca="false">+A171+1</f>
        <v>4</v>
      </c>
      <c r="B172" s="242" t="s">
        <v>41</v>
      </c>
      <c r="C172" s="242" t="s">
        <v>115</v>
      </c>
      <c r="D172" s="243" t="n">
        <v>463.3</v>
      </c>
      <c r="E172" s="368" t="n">
        <v>49.9</v>
      </c>
      <c r="F172" s="99" t="n">
        <v>461.79</v>
      </c>
      <c r="G172" s="248" t="n">
        <v>21.04</v>
      </c>
      <c r="H172" s="249" t="n">
        <v>461.99</v>
      </c>
      <c r="I172" s="250" t="n">
        <v>24.1</v>
      </c>
      <c r="J172" s="247"/>
      <c r="K172" s="239" t="n">
        <f aca="false">IF(F172&gt;H172,G172&gt;I172,(IF(F172&lt;H172,G172&lt;I172,(IF(F172=H172,G172=I172,(IF(F172&gt;H172,G172&lt;I172,"")))))))</f>
        <v>1</v>
      </c>
      <c r="Z172" s="222"/>
      <c r="AA172" s="367" t="n">
        <f aca="false">AA171+1</f>
        <v>36632</v>
      </c>
      <c r="AB172" s="0" t="n">
        <f aca="false">IF(P23="tad","tad",P23)</f>
        <v>1765.618</v>
      </c>
      <c r="AC172" s="0" t="n">
        <f aca="false">IF(COUNT(AA172:AB172)=2,0,-Z$49/500)</f>
        <v>0</v>
      </c>
    </row>
    <row r="173" customFormat="false" ht="15.75" hidden="false" customHeight="false" outlineLevel="0" collapsed="false">
      <c r="A173" s="241" t="n">
        <f aca="false">+A172+1</f>
        <v>5</v>
      </c>
      <c r="B173" s="242" t="s">
        <v>42</v>
      </c>
      <c r="C173" s="242" t="s">
        <v>116</v>
      </c>
      <c r="D173" s="243" t="n">
        <v>207</v>
      </c>
      <c r="E173" s="368" t="n">
        <v>9.503</v>
      </c>
      <c r="F173" s="99" t="n">
        <v>200.48</v>
      </c>
      <c r="G173" s="252" t="n">
        <v>3.584</v>
      </c>
      <c r="H173" s="253" t="n">
        <v>205.4</v>
      </c>
      <c r="I173" s="254" t="n">
        <v>7.761</v>
      </c>
      <c r="J173" s="247"/>
      <c r="K173" s="239" t="n">
        <f aca="false">IF(F173&gt;H173,G173&gt;I173,(IF(F173&lt;H173,G173&lt;I173,(IF(F173=H173,G173=I173,(IF(F173&gt;H173,G173&lt;I173,"")))))))</f>
        <v>1</v>
      </c>
      <c r="Z173" s="222"/>
      <c r="AA173" s="367" t="n">
        <f aca="false">AA172+1</f>
        <v>36633</v>
      </c>
      <c r="AB173" s="0" t="n">
        <f aca="false">IF(P24="tad","tad",P24)</f>
        <v>1734.702</v>
      </c>
      <c r="AC173" s="0" t="n">
        <f aca="false">IF(COUNT(AA173:AB173)=2,0,-Z$49/500)</f>
        <v>0</v>
      </c>
    </row>
    <row r="174" customFormat="false" ht="15.75" hidden="false" customHeight="false" outlineLevel="0" collapsed="false">
      <c r="A174" s="241" t="n">
        <f aca="false">+A173+1</f>
        <v>6</v>
      </c>
      <c r="B174" s="242" t="s">
        <v>43</v>
      </c>
      <c r="C174" s="242" t="s">
        <v>116</v>
      </c>
      <c r="D174" s="243" t="n">
        <v>320</v>
      </c>
      <c r="E174" s="244" t="n">
        <v>5.151</v>
      </c>
      <c r="F174" s="99" t="n">
        <v>312.53</v>
      </c>
      <c r="G174" s="252" t="n">
        <v>2.015</v>
      </c>
      <c r="H174" s="253" t="n">
        <v>319</v>
      </c>
      <c r="I174" s="257" t="n">
        <v>4.679</v>
      </c>
      <c r="J174" s="247"/>
      <c r="K174" s="239" t="n">
        <f aca="false">IF(F174&gt;H174,G174&gt;I174,(IF(F174&lt;H174,G174&lt;I174,(IF(F174=H174,G174=I174,(IF(F174&gt;H174,G174&lt;I174,"")))))))</f>
        <v>1</v>
      </c>
      <c r="Z174" s="222"/>
      <c r="AA174" s="367" t="n">
        <f aca="false">AA173+1</f>
        <v>36634</v>
      </c>
      <c r="AB174" s="0" t="n">
        <f aca="false">IF(P25="tad","tad",P25)</f>
        <v>1802.03</v>
      </c>
      <c r="AC174" s="0" t="n">
        <f aca="false">IF(COUNT(AA174:AB174)=2,0,-Z$49/500)</f>
        <v>0</v>
      </c>
    </row>
    <row r="175" customFormat="false" ht="15.75" hidden="false" customHeight="false" outlineLevel="0" collapsed="false">
      <c r="A175" s="241" t="n">
        <f aca="false">+A174+1</f>
        <v>7</v>
      </c>
      <c r="B175" s="242" t="s">
        <v>44</v>
      </c>
      <c r="C175" s="242" t="s">
        <v>117</v>
      </c>
      <c r="D175" s="243" t="n">
        <v>90</v>
      </c>
      <c r="E175" s="368" t="n">
        <v>723.16</v>
      </c>
      <c r="F175" s="99" t="n">
        <v>84.2</v>
      </c>
      <c r="G175" s="252" t="n">
        <v>490.912</v>
      </c>
      <c r="H175" s="243" t="n">
        <v>89.32</v>
      </c>
      <c r="I175" s="255" t="n">
        <v>682.294</v>
      </c>
      <c r="J175" s="247"/>
      <c r="K175" s="239" t="n">
        <f aca="false">IF(F175&gt;H175,G175&gt;I175,(IF(F175&lt;H175,G175&lt;I175,(IF(F175=H175,G175=I175,(IF(F175&gt;H175,G175&lt;I175,"")))))))</f>
        <v>1</v>
      </c>
      <c r="Z175" s="222"/>
      <c r="AA175" s="367" t="n">
        <f aca="false">AA174+1</f>
        <v>36635</v>
      </c>
      <c r="AB175" s="0" t="n">
        <f aca="false">IF(P26="tad","tad",P26)</f>
        <v>1792.384</v>
      </c>
      <c r="AC175" s="0" t="n">
        <f aca="false">IF(COUNT(AA175:AB175)=2,0,-Z$49/500)</f>
        <v>0</v>
      </c>
    </row>
    <row r="176" customFormat="false" ht="15.75" hidden="false" customHeight="false" outlineLevel="0" collapsed="false">
      <c r="A176" s="241" t="n">
        <f aca="false">+A175+1</f>
        <v>8</v>
      </c>
      <c r="B176" s="242" t="s">
        <v>45</v>
      </c>
      <c r="C176" s="242" t="s">
        <v>118</v>
      </c>
      <c r="D176" s="243" t="n">
        <v>120.5</v>
      </c>
      <c r="E176" s="244" t="n">
        <v>2.092</v>
      </c>
      <c r="F176" s="99" t="n">
        <v>116.2</v>
      </c>
      <c r="G176" s="248" t="n">
        <v>0.568</v>
      </c>
      <c r="H176" s="256" t="n">
        <v>118.54</v>
      </c>
      <c r="I176" s="254" t="n">
        <v>1.27</v>
      </c>
      <c r="J176" s="247"/>
      <c r="K176" s="239" t="n">
        <f aca="false">IF(F176&gt;H176,G176&gt;I176,(IF(F176&lt;H176,G176&lt;I176,(IF(F176=H176,G176=I176,(IF(F176&gt;H176,G176&lt;I176,"")))))))</f>
        <v>1</v>
      </c>
      <c r="Z176" s="222"/>
      <c r="AA176" s="367" t="n">
        <f aca="false">AA175+1</f>
        <v>36636</v>
      </c>
      <c r="AB176" s="0" t="n">
        <f aca="false">IF(P27="tad","tad",P27)</f>
        <v>1782.787</v>
      </c>
      <c r="AC176" s="0" t="n">
        <f aca="false">IF(COUNT(AA176:AB176)=2,0,-Z$49/500)</f>
        <v>0</v>
      </c>
    </row>
    <row r="177" customFormat="false" ht="15.75" hidden="false" customHeight="false" outlineLevel="0" collapsed="false">
      <c r="A177" s="241" t="n">
        <f aca="false">+A176+1</f>
        <v>9</v>
      </c>
      <c r="B177" s="242" t="s">
        <v>46</v>
      </c>
      <c r="C177" s="242" t="s">
        <v>118</v>
      </c>
      <c r="D177" s="243" t="n">
        <v>120.8</v>
      </c>
      <c r="E177" s="244" t="n">
        <v>2.353</v>
      </c>
      <c r="F177" s="99" t="n">
        <v>116.51</v>
      </c>
      <c r="G177" s="248" t="n">
        <v>0.548</v>
      </c>
      <c r="H177" s="256" t="n">
        <v>118.46</v>
      </c>
      <c r="I177" s="254" t="n">
        <v>1.676</v>
      </c>
      <c r="J177" s="247"/>
      <c r="K177" s="239" t="n">
        <f aca="false">IF(F177&gt;H177,G177&gt;I177,(IF(F177&lt;H177,G177&lt;I177,(IF(F177=H177,G177=I177,(IF(F177&gt;H177,G177&lt;I177,"")))))))</f>
        <v>1</v>
      </c>
      <c r="Z177" s="222"/>
      <c r="AA177" s="367" t="n">
        <f aca="false">AA176+1</f>
        <v>36637</v>
      </c>
      <c r="AB177" s="0" t="n">
        <f aca="false">IF(P28="tad","tad",P28)</f>
        <v>1774.023</v>
      </c>
      <c r="AC177" s="0" t="n">
        <f aca="false">IF(COUNT(AA177:AB177)=2,0,-Z$49/500)</f>
        <v>0</v>
      </c>
    </row>
    <row r="178" customFormat="false" ht="15.75" hidden="false" customHeight="false" outlineLevel="0" collapsed="false">
      <c r="A178" s="241" t="n">
        <f aca="false">+A177+1</f>
        <v>10</v>
      </c>
      <c r="B178" s="242" t="s">
        <v>47</v>
      </c>
      <c r="C178" s="242" t="s">
        <v>119</v>
      </c>
      <c r="D178" s="253" t="n">
        <v>46.5</v>
      </c>
      <c r="E178" s="257" t="n">
        <v>4.6</v>
      </c>
      <c r="F178" s="105" t="n">
        <v>43.99</v>
      </c>
      <c r="G178" s="258" t="n">
        <v>2.663</v>
      </c>
      <c r="H178" s="253" t="n">
        <v>44.93</v>
      </c>
      <c r="I178" s="259" t="n">
        <v>2.705</v>
      </c>
      <c r="J178" s="247"/>
      <c r="K178" s="239" t="n">
        <f aca="false">IF(F178&gt;H178,G178&gt;I178,(IF(F178&lt;H178,G178&lt;I178,(IF(F178=H178,G178=I178,(IF(F178&gt;H178,G178&lt;I178,"")))))))</f>
        <v>1</v>
      </c>
      <c r="Z178" s="222"/>
      <c r="AA178" s="367" t="n">
        <f aca="false">AA177+1</f>
        <v>36638</v>
      </c>
      <c r="AB178" s="0" t="n">
        <f aca="false">IF(P29="tad","tad",P29)</f>
        <v>1772.17</v>
      </c>
      <c r="AC178" s="0" t="n">
        <f aca="false">IF(COUNT(AA178:AB178)=2,0,-Z$49/500)</f>
        <v>0</v>
      </c>
    </row>
    <row r="179" customFormat="false" ht="15.75" hidden="false" customHeight="false" outlineLevel="0" collapsed="false">
      <c r="A179" s="241" t="n">
        <f aca="false">+A178+1</f>
        <v>11</v>
      </c>
      <c r="B179" s="242" t="s">
        <v>49</v>
      </c>
      <c r="C179" s="242" t="s">
        <v>119</v>
      </c>
      <c r="D179" s="243" t="n">
        <v>51.5</v>
      </c>
      <c r="E179" s="244" t="n">
        <v>2.416</v>
      </c>
      <c r="F179" s="99" t="n">
        <v>48.24</v>
      </c>
      <c r="G179" s="252" t="n">
        <v>1.316</v>
      </c>
      <c r="H179" s="253" t="n">
        <v>50.96</v>
      </c>
      <c r="I179" s="254" t="n">
        <v>2.304</v>
      </c>
      <c r="J179" s="247"/>
      <c r="K179" s="239" t="n">
        <f aca="false">IF(F179&gt;H179,G179&gt;I179,(IF(F179&lt;H179,G179&lt;I179,(IF(F179=H179,G179=I179,(IF(F179&gt;H179,G179&lt;I179,"")))))))</f>
        <v>1</v>
      </c>
      <c r="Z179" s="222"/>
      <c r="AA179" s="367" t="n">
        <f aca="false">AA178+1</f>
        <v>36639</v>
      </c>
      <c r="AB179" s="0" t="n">
        <f aca="false">IF(P30="tad","tad",P30)</f>
        <v>1770</v>
      </c>
      <c r="AC179" s="0" t="n">
        <f aca="false">IF(COUNT(AA179:AB179)=2,0,-Z$49/500)</f>
        <v>0</v>
      </c>
    </row>
    <row r="180" customFormat="false" ht="15.75" hidden="false" customHeight="false" outlineLevel="0" collapsed="false">
      <c r="A180" s="241" t="n">
        <f aca="false">+A179+1</f>
        <v>12</v>
      </c>
      <c r="B180" s="242" t="s">
        <v>50</v>
      </c>
      <c r="C180" s="242" t="s">
        <v>117</v>
      </c>
      <c r="D180" s="243" t="n">
        <f aca="false">71+10</f>
        <v>81</v>
      </c>
      <c r="E180" s="244" t="n">
        <v>1.093</v>
      </c>
      <c r="F180" s="243" t="n">
        <f aca="false">71+4.7</f>
        <v>75.7</v>
      </c>
      <c r="G180" s="248" t="n">
        <v>0.348</v>
      </c>
      <c r="H180" s="243" t="n">
        <f aca="false">71+8.63</f>
        <v>79.63</v>
      </c>
      <c r="I180" s="254" t="n">
        <v>0.856</v>
      </c>
      <c r="J180" s="247"/>
      <c r="K180" s="239" t="n">
        <f aca="false">IF(F180&gt;H180,G180&gt;I180,(IF(F180&lt;H180,G180&lt;I180,(IF(F180=H180,G180=I180,(IF(F180&gt;H180,G180&lt;I180,"")))))))</f>
        <v>1</v>
      </c>
      <c r="Z180" s="222"/>
      <c r="AA180" s="367" t="n">
        <f aca="false">AA179+1</f>
        <v>36640</v>
      </c>
      <c r="AB180" s="0" t="n">
        <f aca="false">IF(P31="tad","tad",P31)</f>
        <v>1767</v>
      </c>
      <c r="AC180" s="0" t="n">
        <f aca="false">IF(COUNT(AA180:AB180)=2,0,-Z$49/500)</f>
        <v>0</v>
      </c>
    </row>
    <row r="181" customFormat="false" ht="15.75" hidden="false" customHeight="false" outlineLevel="0" collapsed="false">
      <c r="A181" s="241" t="n">
        <f aca="false">+A180+1</f>
        <v>13</v>
      </c>
      <c r="B181" s="242" t="s">
        <v>51</v>
      </c>
      <c r="C181" s="242" t="s">
        <v>117</v>
      </c>
      <c r="D181" s="243" t="n">
        <f aca="false">75.8+7</f>
        <v>82.8</v>
      </c>
      <c r="E181" s="244" t="n">
        <v>0.429</v>
      </c>
      <c r="F181" s="243" t="n">
        <f aca="false">75.8+4.6</f>
        <v>80.4</v>
      </c>
      <c r="G181" s="248" t="n">
        <v>0.123</v>
      </c>
      <c r="H181" s="243" t="n">
        <f aca="false">75.8+5.01</f>
        <v>80.81</v>
      </c>
      <c r="I181" s="254" t="n">
        <v>0.163</v>
      </c>
      <c r="J181" s="247"/>
      <c r="K181" s="239" t="n">
        <f aca="false">IF(F181&gt;H181,G181&gt;I181,(IF(F181&lt;H181,G181&lt;I181,(IF(F181=H181,G181=I181,(IF(F181&gt;H181,G181&lt;I181,"")))))))</f>
        <v>1</v>
      </c>
      <c r="Z181" s="222"/>
      <c r="AA181" s="367" t="n">
        <f aca="false">AA180+1</f>
        <v>36641</v>
      </c>
      <c r="AB181" s="0" t="n">
        <f aca="false">IF(P32="tad","tad",P32)</f>
        <v>1760.6</v>
      </c>
      <c r="AC181" s="0" t="n">
        <f aca="false">IF(COUNT(AA181:AB181)=2,0,-Z$49/500)</f>
        <v>0</v>
      </c>
    </row>
    <row r="182" customFormat="false" ht="15.75" hidden="false" customHeight="false" outlineLevel="0" collapsed="false">
      <c r="A182" s="241" t="n">
        <f aca="false">+A181+1</f>
        <v>14</v>
      </c>
      <c r="B182" s="242" t="s">
        <v>52</v>
      </c>
      <c r="C182" s="242" t="s">
        <v>117</v>
      </c>
      <c r="D182" s="243" t="n">
        <f aca="false">65.65+4.3</f>
        <v>69.95</v>
      </c>
      <c r="E182" s="244" t="n">
        <v>0.25</v>
      </c>
      <c r="F182" s="243" t="n">
        <f aca="false">65.65+3.22</f>
        <v>68.87</v>
      </c>
      <c r="G182" s="252" t="n">
        <v>0.144</v>
      </c>
      <c r="H182" s="243" t="n">
        <f aca="false">65.65+3.2</f>
        <v>68.85</v>
      </c>
      <c r="I182" s="254" t="n">
        <v>0.142</v>
      </c>
      <c r="J182" s="247"/>
      <c r="K182" s="239" t="n">
        <f aca="false">IF(F182&gt;H182,G182&gt;I182,(IF(F182&lt;H182,G182&lt;I182,(IF(F182=H182,G182=I182,(IF(F182&gt;H182,G182&lt;I182,"")))))))</f>
        <v>1</v>
      </c>
      <c r="Z182" s="222"/>
      <c r="AA182" s="367" t="n">
        <f aca="false">AA181+1</f>
        <v>36642</v>
      </c>
      <c r="AB182" s="0" t="n">
        <f aca="false">IF(P33="tad","tad",P33)</f>
        <v>1758</v>
      </c>
      <c r="AC182" s="0" t="n">
        <f aca="false">IF(COUNT(AA182:AB182)=2,0,-Z$49/500)</f>
        <v>0</v>
      </c>
    </row>
    <row r="183" customFormat="false" ht="15.75" hidden="false" customHeight="false" outlineLevel="0" collapsed="false">
      <c r="A183" s="241" t="n">
        <f aca="false">+A182+1</f>
        <v>15</v>
      </c>
      <c r="B183" s="242" t="s">
        <v>53</v>
      </c>
      <c r="C183" s="242" t="s">
        <v>117</v>
      </c>
      <c r="D183" s="253" t="n">
        <v>5.21</v>
      </c>
      <c r="E183" s="244" t="n">
        <v>0.385</v>
      </c>
      <c r="F183" s="99" t="n">
        <v>1.81</v>
      </c>
      <c r="G183" s="248" t="n">
        <v>0.028</v>
      </c>
      <c r="H183" s="256" t="n">
        <v>3.2</v>
      </c>
      <c r="I183" s="254" t="n">
        <v>0.119</v>
      </c>
      <c r="J183" s="247"/>
      <c r="K183" s="239" t="n">
        <f aca="false">IF(F183&gt;H183,G183&gt;I183,(IF(F183&lt;H183,G183&lt;I183,(IF(F183=H183,G183=I183,(IF(F183&gt;H183,G183&lt;I183,"")))))))</f>
        <v>1</v>
      </c>
      <c r="Z183" s="222"/>
      <c r="AA183" s="367" t="n">
        <f aca="false">AA182+1</f>
        <v>36643</v>
      </c>
      <c r="AB183" s="0" t="n">
        <f aca="false">IF(P34="tad","tad",P34)</f>
        <v>1751</v>
      </c>
      <c r="AC183" s="0" t="n">
        <f aca="false">IF(COUNT(AA183:AB183)=2,0,-Z$49/500)</f>
        <v>0</v>
      </c>
    </row>
    <row r="184" customFormat="false" ht="15.75" hidden="false" customHeight="false" outlineLevel="0" collapsed="false">
      <c r="A184" s="241" t="n">
        <f aca="false">+A183+1</f>
        <v>16</v>
      </c>
      <c r="B184" s="242" t="s">
        <v>120</v>
      </c>
      <c r="C184" s="242" t="s">
        <v>54</v>
      </c>
      <c r="D184" s="243" t="n">
        <v>138.2</v>
      </c>
      <c r="E184" s="368" t="n">
        <v>440</v>
      </c>
      <c r="F184" s="99" t="n">
        <v>131.63</v>
      </c>
      <c r="G184" s="260" t="n">
        <v>170.828</v>
      </c>
      <c r="H184" s="253" t="n">
        <v>133.81</v>
      </c>
      <c r="I184" s="254" t="n">
        <v>263.512</v>
      </c>
      <c r="J184" s="247"/>
      <c r="K184" s="239" t="n">
        <f aca="false">IF(F184&gt;H184,G184&gt;I184,(IF(F184&lt;H184,G184&lt;I184,(IF(F184=H184,G184=I184,(IF(F184&gt;H184,G184&lt;I184,"")))))))</f>
        <v>1</v>
      </c>
      <c r="Z184" s="222"/>
      <c r="AA184" s="367" t="n">
        <f aca="false">AA183+1</f>
        <v>36644</v>
      </c>
      <c r="AB184" s="0" t="n">
        <f aca="false">IF(P35="tad","tad",P35)</f>
        <v>1745.56</v>
      </c>
      <c r="AC184" s="0" t="n">
        <f aca="false">IF(COUNT(AA184:AB184)=2,0,-Z$49/500)</f>
        <v>0</v>
      </c>
    </row>
    <row r="185" customFormat="false" ht="15.75" hidden="false" customHeight="false" outlineLevel="0" collapsed="false">
      <c r="A185" s="241" t="n">
        <f aca="false">+A184+1</f>
        <v>17</v>
      </c>
      <c r="B185" s="242" t="s">
        <v>55</v>
      </c>
      <c r="C185" s="242" t="s">
        <v>54</v>
      </c>
      <c r="D185" s="243" t="n">
        <v>113.5</v>
      </c>
      <c r="E185" s="244" t="n">
        <v>3.752</v>
      </c>
      <c r="F185" s="99" t="n">
        <v>108.62</v>
      </c>
      <c r="G185" s="252" t="n">
        <v>1.648</v>
      </c>
      <c r="H185" s="256" t="n">
        <v>110.11</v>
      </c>
      <c r="I185" s="254" t="n">
        <v>2.168</v>
      </c>
      <c r="J185" s="247"/>
      <c r="K185" s="239" t="n">
        <f aca="false">IF(F185&gt;H185,G185&gt;I185,(IF(F185&lt;H185,G185&lt;I185,(IF(F185=H185,G185=I185,(IF(F185&gt;H185,G185&lt;I185,"")))))))</f>
        <v>1</v>
      </c>
      <c r="Z185" s="222"/>
      <c r="AA185" s="367" t="n">
        <f aca="false">AA184+1</f>
        <v>36645</v>
      </c>
      <c r="AB185" s="0" t="n">
        <f aca="false">IF(P36="tad","tad",P36)</f>
        <v>1739</v>
      </c>
      <c r="AC185" s="0" t="n">
        <f aca="false">IF(COUNT(AA185:AB185)=2,0,-Z$49/500)</f>
        <v>0</v>
      </c>
    </row>
    <row r="186" customFormat="false" ht="15.75" hidden="false" customHeight="false" outlineLevel="0" collapsed="false">
      <c r="A186" s="241" t="n">
        <f aca="false">+A185+1</f>
        <v>18</v>
      </c>
      <c r="B186" s="242" t="s">
        <v>56</v>
      </c>
      <c r="C186" s="242" t="s">
        <v>54</v>
      </c>
      <c r="D186" s="243" t="n">
        <v>225.4</v>
      </c>
      <c r="E186" s="261" t="n">
        <v>1.2</v>
      </c>
      <c r="F186" s="99" t="n">
        <v>223.1</v>
      </c>
      <c r="G186" s="252" t="n">
        <v>0.069</v>
      </c>
      <c r="H186" s="256" t="n">
        <v>223.7</v>
      </c>
      <c r="I186" s="262" t="n">
        <v>0.3</v>
      </c>
      <c r="J186" s="247"/>
      <c r="K186" s="239" t="n">
        <f aca="false">IF(F186&gt;H186,G186&gt;I186,(IF(F186&lt;H186,G186&lt;I186,(IF(F186=H186,G186=I186,(IF(F186&gt;H186,G186&lt;I186,"")))))))</f>
        <v>1</v>
      </c>
      <c r="Z186" s="222"/>
      <c r="AA186" s="367" t="n">
        <f aca="false">AA185+1</f>
        <v>36646</v>
      </c>
      <c r="AB186" s="0" t="n">
        <f aca="false">IF(Q7="tad","tad",Q7)</f>
        <v>1735</v>
      </c>
      <c r="AC186" s="0" t="n">
        <f aca="false">IF(COUNT(AA186:AB186)=2,0,-Z$49/500)</f>
        <v>0</v>
      </c>
    </row>
    <row r="187" customFormat="false" ht="15.75" hidden="false" customHeight="false" outlineLevel="0" collapsed="false">
      <c r="A187" s="241" t="n">
        <f aca="false">+A186+1</f>
        <v>19</v>
      </c>
      <c r="B187" s="242" t="s">
        <v>57</v>
      </c>
      <c r="C187" s="242" t="s">
        <v>54</v>
      </c>
      <c r="D187" s="243" t="n">
        <v>224</v>
      </c>
      <c r="E187" s="244" t="n">
        <v>0.651</v>
      </c>
      <c r="F187" s="99" t="n">
        <v>217</v>
      </c>
      <c r="G187" s="252" t="n">
        <v>0.12</v>
      </c>
      <c r="H187" s="256" t="n">
        <v>220.9</v>
      </c>
      <c r="I187" s="254" t="n">
        <v>0.343</v>
      </c>
      <c r="J187" s="247"/>
      <c r="K187" s="239" t="n">
        <f aca="false">IF(F187&gt;H187,G187&gt;I187,(IF(F187&lt;H187,G187&lt;I187,(IF(F187=H187,G187=I187,(IF(F187&gt;H187,G187&lt;I187,"")))))))</f>
        <v>1</v>
      </c>
      <c r="Z187" s="222"/>
      <c r="AA187" s="367" t="n">
        <f aca="false">AA186+1</f>
        <v>36647</v>
      </c>
      <c r="AB187" s="0" t="n">
        <f aca="false">IF(Q8="tad","tad",Q8)</f>
        <v>1733</v>
      </c>
      <c r="AC187" s="0" t="n">
        <f aca="false">IF(COUNT(AA187:AB187)=2,0,-Z$49/500)</f>
        <v>0</v>
      </c>
    </row>
    <row r="188" customFormat="false" ht="15.75" hidden="false" customHeight="false" outlineLevel="0" collapsed="false">
      <c r="A188" s="241" t="n">
        <f aca="false">+A187+1</f>
        <v>20</v>
      </c>
      <c r="B188" s="242" t="s">
        <v>58</v>
      </c>
      <c r="C188" s="242" t="s">
        <v>54</v>
      </c>
      <c r="D188" s="243" t="n">
        <v>196</v>
      </c>
      <c r="E188" s="244" t="n">
        <v>1.582</v>
      </c>
      <c r="F188" s="99" t="n">
        <v>193.85</v>
      </c>
      <c r="G188" s="252" t="n">
        <v>1.1</v>
      </c>
      <c r="H188" s="256" t="n">
        <v>194.66</v>
      </c>
      <c r="I188" s="254" t="n">
        <v>1.359</v>
      </c>
      <c r="J188" s="247"/>
      <c r="K188" s="239" t="n">
        <f aca="false">IF(F188&gt;H188,G188&gt;I188,(IF(F188&lt;H188,G188&lt;I188,(IF(F188=H188,G188=I188,(IF(F188&gt;H188,G188&lt;I188,"")))))))</f>
        <v>1</v>
      </c>
      <c r="Z188" s="222"/>
      <c r="AA188" s="367" t="n">
        <f aca="false">AA187+1</f>
        <v>36648</v>
      </c>
      <c r="AB188" s="0" t="n">
        <f aca="false">IF(Q9="tad","tad",Q9)</f>
        <v>1727</v>
      </c>
      <c r="AC188" s="0" t="n">
        <f aca="false">IF(COUNT(AA188:AB188)=2,0,-Z$49/500)</f>
        <v>0</v>
      </c>
    </row>
    <row r="189" customFormat="false" ht="16.5" hidden="false" customHeight="false" outlineLevel="0" collapsed="false">
      <c r="A189" s="264" t="n">
        <f aca="false">+A188+1</f>
        <v>21</v>
      </c>
      <c r="B189" s="265" t="s">
        <v>59</v>
      </c>
      <c r="C189" s="265" t="s">
        <v>54</v>
      </c>
      <c r="D189" s="266" t="n">
        <v>174</v>
      </c>
      <c r="E189" s="267" t="n">
        <v>0.479</v>
      </c>
      <c r="F189" s="268" t="n">
        <v>172.71</v>
      </c>
      <c r="G189" s="269" t="n">
        <v>0.107</v>
      </c>
      <c r="H189" s="270" t="n">
        <v>172.6</v>
      </c>
      <c r="I189" s="271" t="n">
        <v>0.097</v>
      </c>
      <c r="J189" s="272"/>
      <c r="K189" s="239" t="n">
        <f aca="false">IF(F189&gt;H189,G189&gt;I189,(IF(F189&lt;H189,G189&lt;I189,(IF(F189=H189,G189=I189,(IF(F189&gt;H189,G189&lt;I189,"")))))))</f>
        <v>1</v>
      </c>
      <c r="Z189" s="222"/>
      <c r="AA189" s="367" t="n">
        <f aca="false">AA188+1</f>
        <v>36649</v>
      </c>
      <c r="AB189" s="0" t="n">
        <f aca="false">IF(Q10="tad","tad",Q10)</f>
        <v>1721</v>
      </c>
      <c r="AC189" s="0" t="n">
        <f aca="false">IF(COUNT(AA189:AB189)=2,0,-Z$49/500)</f>
        <v>0</v>
      </c>
    </row>
    <row r="190" customFormat="false" ht="15.75" hidden="false" customHeight="false" outlineLevel="0" collapsed="false">
      <c r="A190" s="233" t="n">
        <f aca="false">+A189+1</f>
        <v>22</v>
      </c>
      <c r="B190" s="234" t="s">
        <v>60</v>
      </c>
      <c r="C190" s="234" t="s">
        <v>54</v>
      </c>
      <c r="D190" s="235" t="n">
        <v>229.1</v>
      </c>
      <c r="E190" s="236" t="n">
        <v>0.792</v>
      </c>
      <c r="F190" s="273" t="n">
        <v>219.79</v>
      </c>
      <c r="G190" s="274" t="n">
        <v>0.118</v>
      </c>
      <c r="H190" s="275" t="n">
        <v>220.2</v>
      </c>
      <c r="I190" s="276" t="n">
        <v>0.136</v>
      </c>
      <c r="J190" s="277"/>
      <c r="K190" s="239" t="n">
        <f aca="false">IF(F190&gt;H190,G190&gt;I190,(IF(F190&lt;H190,G190&lt;I190,(IF(F190=H190,G190=I190,(IF(F190&gt;H190,G190&lt;I190,"")))))))</f>
        <v>1</v>
      </c>
      <c r="Z190" s="222"/>
      <c r="AA190" s="367" t="n">
        <f aca="false">AA189+1</f>
        <v>36650</v>
      </c>
      <c r="AB190" s="0" t="n">
        <f aca="false">IF(Q11="tad","tad",Q11)</f>
        <v>1724</v>
      </c>
      <c r="AC190" s="0" t="n">
        <f aca="false">IF(COUNT(AA190:AB190)=2,0,-Z$49/500)</f>
        <v>0</v>
      </c>
    </row>
    <row r="191" customFormat="false" ht="15.75" hidden="false" customHeight="false" outlineLevel="0" collapsed="false">
      <c r="A191" s="241" t="n">
        <f aca="false">+A190+1</f>
        <v>23</v>
      </c>
      <c r="B191" s="242" t="s">
        <v>61</v>
      </c>
      <c r="C191" s="242" t="s">
        <v>54</v>
      </c>
      <c r="D191" s="243" t="n">
        <v>249</v>
      </c>
      <c r="E191" s="244" t="n">
        <v>2.124</v>
      </c>
      <c r="F191" s="99" t="n">
        <v>243.11</v>
      </c>
      <c r="G191" s="252" t="n">
        <v>0.724</v>
      </c>
      <c r="H191" s="256" t="n">
        <v>244.95</v>
      </c>
      <c r="I191" s="254" t="n">
        <v>0.978</v>
      </c>
      <c r="J191" s="247"/>
      <c r="K191" s="239" t="n">
        <f aca="false">IF(F191&gt;H191,G191&gt;I191,(IF(F191&lt;H191,G191&lt;I191,(IF(F191=H191,G191=I191,(IF(F191&gt;H191,G191&lt;I191,"")))))))</f>
        <v>1</v>
      </c>
      <c r="Z191" s="222"/>
      <c r="AA191" s="367" t="n">
        <f aca="false">AA190+1</f>
        <v>36651</v>
      </c>
      <c r="AB191" s="0" t="n">
        <f aca="false">IF(Q12="tad","tad",Q12)</f>
        <v>1705</v>
      </c>
      <c r="AC191" s="0" t="n">
        <f aca="false">IF(COUNT(AA191:AB191)=2,0,-Z$49/500)</f>
        <v>0</v>
      </c>
    </row>
    <row r="192" customFormat="false" ht="15.75" hidden="false" customHeight="false" outlineLevel="0" collapsed="false">
      <c r="A192" s="241" t="n">
        <f aca="false">+A191+1</f>
        <v>24</v>
      </c>
      <c r="B192" s="242" t="s">
        <v>62</v>
      </c>
      <c r="C192" s="242" t="s">
        <v>122</v>
      </c>
      <c r="D192" s="243" t="n">
        <v>164.75</v>
      </c>
      <c r="E192" s="261" t="n">
        <v>5</v>
      </c>
      <c r="F192" s="99" t="n">
        <v>157.53</v>
      </c>
      <c r="G192" s="252" t="n">
        <v>1.513</v>
      </c>
      <c r="H192" s="253" t="n">
        <v>159.5</v>
      </c>
      <c r="I192" s="254" t="n">
        <v>2.462</v>
      </c>
      <c r="J192" s="247"/>
      <c r="K192" s="239" t="n">
        <f aca="false">IF(F192&gt;H192,G192&gt;I192,(IF(F192&lt;H192,G192&lt;I192,(IF(F192=H192,G192=I192,(IF(F192&gt;H192,G192&lt;I192,"")))))))</f>
        <v>1</v>
      </c>
      <c r="Z192" s="222"/>
      <c r="AA192" s="367" t="n">
        <f aca="false">AA191+1</f>
        <v>36652</v>
      </c>
      <c r="AB192" s="0" t="n">
        <f aca="false">IF(Q13="tad","tad",Q13)</f>
        <v>1701</v>
      </c>
      <c r="AC192" s="0" t="n">
        <f aca="false">IF(COUNT(AA192:AB192)=2,0,-Z$49/500)</f>
        <v>0</v>
      </c>
    </row>
    <row r="193" customFormat="false" ht="15.75" hidden="false" customHeight="false" outlineLevel="0" collapsed="false">
      <c r="A193" s="241" t="n">
        <f aca="false">+A192+1</f>
        <v>25</v>
      </c>
      <c r="B193" s="242" t="s">
        <v>63</v>
      </c>
      <c r="C193" s="242" t="s">
        <v>122</v>
      </c>
      <c r="D193" s="243" t="n">
        <v>179.1</v>
      </c>
      <c r="E193" s="244" t="n">
        <v>4.2</v>
      </c>
      <c r="F193" s="99" t="n">
        <v>171.31</v>
      </c>
      <c r="G193" s="252" t="n">
        <v>0.921</v>
      </c>
      <c r="H193" s="253" t="n">
        <v>176.68</v>
      </c>
      <c r="I193" s="254" t="n">
        <v>2.278</v>
      </c>
      <c r="J193" s="247"/>
      <c r="K193" s="239" t="n">
        <f aca="false">IF(F193&gt;H193,G193&gt;I193,(IF(F193&lt;H193,G193&lt;I193,(IF(F193=H193,G193=I193,(IF(F193&gt;H193,G193&lt;I193,"")))))))</f>
        <v>1</v>
      </c>
      <c r="Z193" s="222"/>
      <c r="AA193" s="367" t="n">
        <f aca="false">AA192+1</f>
        <v>36653</v>
      </c>
      <c r="AB193" s="0" t="n">
        <f aca="false">IF(Q14="tad","tad",Q14)</f>
        <v>1699.84</v>
      </c>
      <c r="AC193" s="0" t="n">
        <f aca="false">IF(COUNT(AA193:AB193)=2,0,-Z$49/500)</f>
        <v>0</v>
      </c>
    </row>
    <row r="194" customFormat="false" ht="15.75" hidden="false" customHeight="false" outlineLevel="0" collapsed="false">
      <c r="A194" s="241" t="n">
        <f aca="false">+A193+1</f>
        <v>26</v>
      </c>
      <c r="B194" s="242" t="s">
        <v>64</v>
      </c>
      <c r="C194" s="242" t="s">
        <v>123</v>
      </c>
      <c r="D194" s="243" t="n">
        <v>326.56</v>
      </c>
      <c r="E194" s="244" t="n">
        <v>0.701</v>
      </c>
      <c r="F194" s="280" t="n">
        <v>320.79</v>
      </c>
      <c r="G194" s="260" t="n">
        <v>0.322</v>
      </c>
      <c r="H194" s="256" t="n">
        <v>321</v>
      </c>
      <c r="I194" s="254" t="n">
        <v>0.336</v>
      </c>
      <c r="J194" s="247"/>
      <c r="K194" s="239" t="n">
        <f aca="false">IF(F194&gt;H194,G194&gt;I194,(IF(F194&lt;H194,G194&lt;I194,(IF(F194=H194,G194=I194,(IF(F194&gt;H194,G194&lt;I194,"")))))))</f>
        <v>1</v>
      </c>
      <c r="Z194" s="222"/>
      <c r="AA194" s="367" t="n">
        <f aca="false">AA193+1</f>
        <v>36654</v>
      </c>
      <c r="AB194" s="0" t="n">
        <f aca="false">IF(Q15="tad","tad",Q15)</f>
        <v>1694</v>
      </c>
      <c r="AC194" s="0" t="n">
        <f aca="false">IF(COUNT(AA194:AB194)=2,0,-Z$49/500)</f>
        <v>0</v>
      </c>
    </row>
    <row r="195" customFormat="false" ht="15.75" hidden="false" customHeight="false" outlineLevel="0" collapsed="false">
      <c r="A195" s="241" t="n">
        <f aca="false">+A194+1</f>
        <v>27</v>
      </c>
      <c r="B195" s="242" t="s">
        <v>65</v>
      </c>
      <c r="C195" s="242" t="s">
        <v>123</v>
      </c>
      <c r="D195" s="243" t="n">
        <v>129.2</v>
      </c>
      <c r="E195" s="244" t="n">
        <v>0.5</v>
      </c>
      <c r="F195" s="99" t="n">
        <v>126.98</v>
      </c>
      <c r="G195" s="252" t="n">
        <v>0.282</v>
      </c>
      <c r="H195" s="256" t="n">
        <v>127.14</v>
      </c>
      <c r="I195" s="254" t="n">
        <v>0.283</v>
      </c>
      <c r="J195" s="247"/>
      <c r="K195" s="239" t="n">
        <f aca="false">IF(F195&gt;H195,G195&gt;I195,(IF(F195&lt;H195,G195&lt;I195,(IF(F195=H195,G195=I195,(IF(F195&gt;H195,G195&lt;I195,"")))))))</f>
        <v>1</v>
      </c>
      <c r="Z195" s="222"/>
      <c r="AA195" s="367" t="n">
        <f aca="false">AA194+1</f>
        <v>36655</v>
      </c>
      <c r="AB195" s="0" t="n">
        <f aca="false">IF(Q16="tad","tad",Q16)</f>
        <v>1687</v>
      </c>
      <c r="AC195" s="0" t="n">
        <f aca="false">IF(COUNT(AA195:AB195)=2,0,-Z$49/500)</f>
        <v>0</v>
      </c>
    </row>
    <row r="196" customFormat="false" ht="15.75" hidden="false" customHeight="false" outlineLevel="0" collapsed="false">
      <c r="A196" s="241" t="n">
        <f aca="false">+A195+1</f>
        <v>28</v>
      </c>
      <c r="B196" s="242" t="s">
        <v>66</v>
      </c>
      <c r="C196" s="242" t="s">
        <v>123</v>
      </c>
      <c r="D196" s="243" t="n">
        <v>282.76</v>
      </c>
      <c r="E196" s="244" t="n">
        <v>0.513</v>
      </c>
      <c r="F196" s="99" t="n">
        <v>280.36</v>
      </c>
      <c r="G196" s="252" t="n">
        <v>0.236</v>
      </c>
      <c r="H196" s="256" t="n">
        <v>277.95</v>
      </c>
      <c r="I196" s="254" t="n">
        <v>0.078</v>
      </c>
      <c r="J196" s="247"/>
      <c r="K196" s="239" t="n">
        <f aca="false">IF(F196&gt;H196,G196&gt;I196,(IF(F196&lt;H196,G196&lt;I196,(IF(F196=H196,G196=I196,(IF(F196&gt;H196,G196&lt;I196,"")))))))</f>
        <v>1</v>
      </c>
      <c r="Z196" s="222"/>
      <c r="AA196" s="367" t="n">
        <f aca="false">AA195+1</f>
        <v>36656</v>
      </c>
      <c r="AB196" s="0" t="n">
        <f aca="false">IF(Q17="tad","tad",Q17)</f>
        <v>1681</v>
      </c>
      <c r="AC196" s="0" t="n">
        <f aca="false">IF(COUNT(AA196:AB196)=2,0,-Z$49/500)</f>
        <v>0</v>
      </c>
    </row>
    <row r="197" customFormat="false" ht="15.75" hidden="false" customHeight="false" outlineLevel="0" collapsed="false">
      <c r="A197" s="241" t="n">
        <f aca="false">+A196+1</f>
        <v>29</v>
      </c>
      <c r="B197" s="242" t="s">
        <v>67</v>
      </c>
      <c r="C197" s="242" t="s">
        <v>123</v>
      </c>
      <c r="D197" s="243" t="n">
        <v>99</v>
      </c>
      <c r="E197" s="244" t="n">
        <v>2.611</v>
      </c>
      <c r="F197" s="99" t="n">
        <v>94.74</v>
      </c>
      <c r="G197" s="252" t="n">
        <v>0.796</v>
      </c>
      <c r="H197" s="256" t="n">
        <v>96.73</v>
      </c>
      <c r="I197" s="254" t="n">
        <v>1.43</v>
      </c>
      <c r="J197" s="247"/>
      <c r="K197" s="239" t="n">
        <f aca="false">IF(F197&gt;H197,G197&gt;I197,(IF(F197&lt;H197,G197&lt;I197,(IF(F197=H197,G197=I197,(IF(F197&gt;H197,G197&lt;I197,"")))))))</f>
        <v>1</v>
      </c>
      <c r="Z197" s="222"/>
      <c r="AA197" s="367" t="n">
        <f aca="false">AA196+1</f>
        <v>36657</v>
      </c>
      <c r="AB197" s="0" t="n">
        <f aca="false">IF(Q18="tad","tad",Q18)</f>
        <v>1679</v>
      </c>
      <c r="AC197" s="0" t="n">
        <f aca="false">IF(COUNT(AA197:AB197)=2,0,-Z$49/500)</f>
        <v>0</v>
      </c>
    </row>
    <row r="198" customFormat="false" ht="15.75" hidden="false" customHeight="false" outlineLevel="0" collapsed="false">
      <c r="A198" s="241" t="n">
        <f aca="false">+A197+1</f>
        <v>30</v>
      </c>
      <c r="B198" s="242" t="s">
        <v>68</v>
      </c>
      <c r="C198" s="242" t="s">
        <v>123</v>
      </c>
      <c r="D198" s="243" t="n">
        <v>189.7</v>
      </c>
      <c r="E198" s="261" t="n">
        <v>0.08</v>
      </c>
      <c r="F198" s="99" t="n">
        <v>188.61</v>
      </c>
      <c r="G198" s="252" t="n">
        <v>0.044</v>
      </c>
      <c r="H198" s="256" t="n">
        <v>189.7</v>
      </c>
      <c r="I198" s="254" t="n">
        <v>0.08</v>
      </c>
      <c r="J198" s="247"/>
      <c r="K198" s="239" t="n">
        <f aca="false">IF(F198&gt;H198,G198&gt;I198,(IF(F198&lt;H198,G198&lt;I198,(IF(F198=H198,G198=I198,(IF(F198&gt;H198,G198&lt;I198,"")))))))</f>
        <v>1</v>
      </c>
      <c r="Z198" s="222"/>
      <c r="AA198" s="367" t="n">
        <f aca="false">AA197+1</f>
        <v>36658</v>
      </c>
      <c r="AB198" s="0" t="n">
        <f aca="false">IF(Q19="tad","tad",Q19)</f>
        <v>1672</v>
      </c>
      <c r="AC198" s="0" t="n">
        <f aca="false">IF(COUNT(AA198:AB198)=2,0,-Z$49/500)</f>
        <v>0</v>
      </c>
    </row>
    <row r="199" customFormat="false" ht="15.75" hidden="false" customHeight="false" outlineLevel="0" collapsed="false">
      <c r="A199" s="241" t="n">
        <f aca="false">+A198+1</f>
        <v>31</v>
      </c>
      <c r="B199" s="242" t="s">
        <v>69</v>
      </c>
      <c r="C199" s="242" t="s">
        <v>123</v>
      </c>
      <c r="D199" s="243" t="n">
        <v>171.16</v>
      </c>
      <c r="E199" s="244" t="n">
        <v>0.096</v>
      </c>
      <c r="F199" s="95" t="n">
        <v>169.75</v>
      </c>
      <c r="G199" s="245" t="n">
        <v>0.062</v>
      </c>
      <c r="H199" s="256" t="n">
        <v>168</v>
      </c>
      <c r="I199" s="254" t="n">
        <v>0.02</v>
      </c>
      <c r="J199" s="247"/>
      <c r="K199" s="239" t="n">
        <f aca="false">IF(F199&gt;H199,G199&gt;I199,(IF(F199&lt;H199,G199&lt;I199,(IF(F199=H199,G199=I199,(IF(F199&gt;H199,G199&lt;I199,"")))))))</f>
        <v>1</v>
      </c>
      <c r="Z199" s="222"/>
      <c r="AA199" s="367" t="n">
        <f aca="false">AA198+1</f>
        <v>36659</v>
      </c>
      <c r="AB199" s="0" t="n">
        <f aca="false">IF(Q20="tad","tad",Q20)</f>
        <v>1681</v>
      </c>
      <c r="AC199" s="0" t="n">
        <f aca="false">IF(COUNT(AA199:AB199)=2,0,-Z$49/500)</f>
        <v>0</v>
      </c>
    </row>
    <row r="200" customFormat="false" ht="15.75" hidden="false" customHeight="false" outlineLevel="0" collapsed="false">
      <c r="A200" s="241" t="n">
        <f aca="false">+A199+1</f>
        <v>32</v>
      </c>
      <c r="B200" s="242" t="s">
        <v>70</v>
      </c>
      <c r="C200" s="242" t="s">
        <v>128</v>
      </c>
      <c r="D200" s="243" t="n">
        <v>142.6</v>
      </c>
      <c r="E200" s="368" t="n">
        <v>9.157</v>
      </c>
      <c r="F200" s="99" t="n">
        <v>138.4</v>
      </c>
      <c r="G200" s="260" t="n">
        <v>2.154</v>
      </c>
      <c r="H200" s="243" t="n">
        <v>141.04</v>
      </c>
      <c r="I200" s="246" t="n">
        <v>5.024</v>
      </c>
      <c r="J200" s="247"/>
      <c r="K200" s="239" t="n">
        <f aca="false">IF(F200&gt;H200,G200&gt;I200,(IF(F200&lt;H200,G200&lt;I200,(IF(F200=H200,G200=I200,(IF(F200&gt;H200,G200&lt;I200,"")))))))</f>
        <v>1</v>
      </c>
      <c r="Z200" s="222"/>
      <c r="AA200" s="367" t="n">
        <f aca="false">AA199+1</f>
        <v>36660</v>
      </c>
      <c r="AB200" s="0" t="n">
        <f aca="false">IF(Q21="tad","tad",Q21)</f>
        <v>1675</v>
      </c>
      <c r="AC200" s="0" t="n">
        <f aca="false">IF(COUNT(AA200:AB200)=2,0,-Z$49/500)</f>
        <v>0</v>
      </c>
    </row>
    <row r="201" customFormat="false" ht="15.75" hidden="false" customHeight="false" outlineLevel="0" collapsed="false">
      <c r="A201" s="241" t="n">
        <f aca="false">+A200+1</f>
        <v>33</v>
      </c>
      <c r="B201" s="242" t="s">
        <v>71</v>
      </c>
      <c r="C201" s="242" t="s">
        <v>128</v>
      </c>
      <c r="D201" s="243" t="n">
        <v>239.5</v>
      </c>
      <c r="E201" s="244" t="n">
        <v>2.672</v>
      </c>
      <c r="F201" s="99" t="n">
        <v>235.93</v>
      </c>
      <c r="G201" s="248" t="n">
        <v>0.918</v>
      </c>
      <c r="H201" s="243" t="n">
        <v>238.1</v>
      </c>
      <c r="I201" s="246" t="n">
        <v>1.916</v>
      </c>
      <c r="J201" s="247"/>
      <c r="K201" s="239" t="n">
        <f aca="false">IF(F201&gt;H201,G201&gt;I201,(IF(F201&lt;H201,G201&lt;I201,(IF(F201=H201,G201=I201,(IF(F201&gt;H201,G201&lt;I201,"")))))))</f>
        <v>1</v>
      </c>
      <c r="Z201" s="222"/>
      <c r="AA201" s="367" t="n">
        <f aca="false">AA200+1</f>
        <v>36661</v>
      </c>
      <c r="AB201" s="0" t="n">
        <f aca="false">IF(Q22="tad","tad",Q22)</f>
        <v>1670</v>
      </c>
      <c r="AC201" s="0" t="n">
        <f aca="false">IF(COUNT(AA201:AB201)=2,0,-Z$49/500)</f>
        <v>0</v>
      </c>
    </row>
    <row r="202" customFormat="false" ht="15.75" hidden="false" customHeight="false" outlineLevel="0" collapsed="false">
      <c r="A202" s="241" t="n">
        <f aca="false">+A201+1</f>
        <v>34</v>
      </c>
      <c r="B202" s="242" t="s">
        <v>72</v>
      </c>
      <c r="C202" s="242" t="s">
        <v>131</v>
      </c>
      <c r="D202" s="243" t="n">
        <v>120.5</v>
      </c>
      <c r="E202" s="244" t="n">
        <v>3.677</v>
      </c>
      <c r="F202" s="99" t="n">
        <v>119.31</v>
      </c>
      <c r="G202" s="252" t="n">
        <v>1.584</v>
      </c>
      <c r="H202" s="253" t="n">
        <v>118.53</v>
      </c>
      <c r="I202" s="254" t="n">
        <v>0.572</v>
      </c>
      <c r="J202" s="247"/>
      <c r="K202" s="239" t="n">
        <f aca="false">IF(F202&gt;H202,G202&gt;I202,(IF(F202&lt;H202,G202&lt;I202,(IF(F202=H202,G202=I202,(IF(F202&gt;H202,G202&lt;I202,"")))))))</f>
        <v>1</v>
      </c>
      <c r="Z202" s="222"/>
      <c r="AA202" s="367" t="n">
        <f aca="false">AA201+1</f>
        <v>36662</v>
      </c>
      <c r="AB202" s="0" t="n">
        <f aca="false">IF(Q23="tad","tad",Q23)</f>
        <v>1659</v>
      </c>
      <c r="AC202" s="0" t="n">
        <f aca="false">IF(COUNT(AA202:AB202)=2,0,-Z$49/500)</f>
        <v>0</v>
      </c>
    </row>
    <row r="203" customFormat="false" ht="15.75" hidden="false" customHeight="false" outlineLevel="0" collapsed="false">
      <c r="A203" s="241" t="n">
        <f aca="false">+A202+1</f>
        <v>35</v>
      </c>
      <c r="B203" s="242" t="s">
        <v>73</v>
      </c>
      <c r="C203" s="242" t="s">
        <v>132</v>
      </c>
      <c r="D203" s="243" t="n">
        <v>110.56</v>
      </c>
      <c r="E203" s="244" t="n">
        <v>2.75</v>
      </c>
      <c r="F203" s="99" t="n">
        <v>108.58</v>
      </c>
      <c r="G203" s="252" t="n">
        <v>0.749</v>
      </c>
      <c r="H203" s="253" t="n">
        <v>110.32</v>
      </c>
      <c r="I203" s="254" t="n">
        <v>2.294</v>
      </c>
      <c r="J203" s="247"/>
      <c r="K203" s="239" t="n">
        <f aca="false">IF(F203&gt;H203,G203&gt;I203,(IF(F203&lt;H203,G203&lt;I203,(IF(F203=H203,G203=I203,(IF(F203&gt;H203,G203&lt;I203,"")))))))</f>
        <v>1</v>
      </c>
      <c r="Z203" s="222"/>
      <c r="AA203" s="367" t="n">
        <f aca="false">AA202+1</f>
        <v>36663</v>
      </c>
      <c r="AB203" s="0" t="n">
        <f aca="false">IF(Q24="tad","tad",Q24)</f>
        <v>1657</v>
      </c>
      <c r="AC203" s="0" t="n">
        <f aca="false">IF(COUNT(AA203:AB203)=2,0,-Z$49/500)</f>
        <v>0</v>
      </c>
    </row>
    <row r="204" customFormat="false" ht="15.75" hidden="false" customHeight="false" outlineLevel="0" collapsed="false">
      <c r="A204" s="241" t="n">
        <f aca="false">+A203+1</f>
        <v>36</v>
      </c>
      <c r="B204" s="242" t="s">
        <v>74</v>
      </c>
      <c r="C204" s="242" t="s">
        <v>133</v>
      </c>
      <c r="D204" s="243" t="n">
        <v>72</v>
      </c>
      <c r="E204" s="368" t="n">
        <v>38.036</v>
      </c>
      <c r="F204" s="95" t="n">
        <v>61.05</v>
      </c>
      <c r="G204" s="245" t="n">
        <v>16.39</v>
      </c>
      <c r="H204" s="302" t="n">
        <v>70.88</v>
      </c>
      <c r="I204" s="246" t="n">
        <v>35.214</v>
      </c>
      <c r="J204" s="247"/>
      <c r="K204" s="239" t="n">
        <f aca="false">IF(F204&gt;H204,G204&gt;I204,(IF(F204&lt;H204,G204&lt;I204,(IF(F204=H204,G204=I204,(IF(F204&gt;H204,G204&lt;I204,"")))))))</f>
        <v>1</v>
      </c>
      <c r="Z204" s="222"/>
      <c r="AA204" s="367" t="n">
        <f aca="false">AA203+1</f>
        <v>36664</v>
      </c>
      <c r="AB204" s="0" t="n">
        <f aca="false">IF(Q25="tad","tad",Q25)</f>
        <v>1657</v>
      </c>
      <c r="AC204" s="0" t="n">
        <f aca="false">IF(COUNT(AA204:AB204)=2,0,-Z$49/500)</f>
        <v>0</v>
      </c>
    </row>
    <row r="205" customFormat="false" ht="15.75" hidden="false" customHeight="false" outlineLevel="0" collapsed="false">
      <c r="A205" s="241" t="n">
        <f aca="false">+A204+1</f>
        <v>37</v>
      </c>
      <c r="B205" s="242" t="s">
        <v>75</v>
      </c>
      <c r="C205" s="242" t="s">
        <v>133</v>
      </c>
      <c r="D205" s="243" t="n">
        <v>185</v>
      </c>
      <c r="E205" s="368" t="n">
        <v>412.66</v>
      </c>
      <c r="F205" s="95" t="n">
        <v>174</v>
      </c>
      <c r="G205" s="245" t="n">
        <v>280.714</v>
      </c>
      <c r="H205" s="243" t="n">
        <v>175.9</v>
      </c>
      <c r="I205" s="246" t="n">
        <v>298.915</v>
      </c>
      <c r="J205" s="247"/>
      <c r="K205" s="239" t="n">
        <f aca="false">IF(F205&gt;H205,G205&gt;I205,(IF(F205&lt;H205,G205&lt;I205,(IF(F205=H205,G205=I205,(IF(F205&gt;H205,G205&lt;I205,"")))))))</f>
        <v>1</v>
      </c>
      <c r="Z205" s="222"/>
      <c r="AA205" s="367" t="n">
        <f aca="false">AA204+1</f>
        <v>36665</v>
      </c>
      <c r="AB205" s="0" t="n">
        <f aca="false">IF(Q26="tad","tad",Q26)</f>
        <v>1661.5</v>
      </c>
      <c r="AC205" s="0" t="n">
        <f aca="false">IF(COUNT(AA205:AB205)=2,0,-Z$49/500)</f>
        <v>0</v>
      </c>
    </row>
    <row r="206" customFormat="false" ht="16.5" hidden="false" customHeight="false" outlineLevel="0" collapsed="false">
      <c r="A206" s="264" t="n">
        <v>38</v>
      </c>
      <c r="B206" s="265" t="s">
        <v>76</v>
      </c>
      <c r="C206" s="265" t="s">
        <v>139</v>
      </c>
      <c r="D206" s="266" t="n">
        <v>231</v>
      </c>
      <c r="E206" s="370" t="n">
        <v>31.8</v>
      </c>
      <c r="F206" s="303" t="n">
        <v>230</v>
      </c>
      <c r="G206" s="304" t="n">
        <v>18.89</v>
      </c>
      <c r="H206" s="305" t="n">
        <v>230.93</v>
      </c>
      <c r="I206" s="306" t="n">
        <v>24.479</v>
      </c>
      <c r="J206" s="247"/>
      <c r="K206" s="239" t="n">
        <f aca="false">IF(F206&gt;H206,G206&gt;I206,(IF(F206&lt;H206,G206&lt;I206,(IF(F206=H206,G206=I206,(IF(F206&gt;H206,G206&lt;I206,"")))))))</f>
        <v>1</v>
      </c>
      <c r="Z206" s="222"/>
      <c r="AA206" s="367" t="n">
        <f aca="false">AA205+1</f>
        <v>36666</v>
      </c>
      <c r="AB206" s="0" t="n">
        <f aca="false">IF(Q27="tad","tad",Q27)</f>
        <v>1674.975</v>
      </c>
      <c r="AC206" s="0" t="n">
        <f aca="false">IF(COUNT(AA206:AB206)=2,0,-Z$49/500)</f>
        <v>0</v>
      </c>
    </row>
    <row r="207" customFormat="false" ht="16.5" hidden="false" customHeight="false" outlineLevel="0" collapsed="false">
      <c r="A207" s="308"/>
      <c r="B207" s="232" t="s">
        <v>77</v>
      </c>
      <c r="C207" s="232"/>
      <c r="D207" s="309"/>
      <c r="E207" s="310" t="n">
        <f aca="false">SUM(E169:E206)</f>
        <v>1860.202</v>
      </c>
      <c r="F207" s="113"/>
      <c r="G207" s="311" t="n">
        <f aca="false">SUM(G169:G206)</f>
        <v>1079.516</v>
      </c>
      <c r="H207" s="312"/>
      <c r="I207" s="310" t="n">
        <f aca="false">SUM(I169:I206)</f>
        <v>1441.687</v>
      </c>
      <c r="J207" s="313" t="n">
        <f aca="false">+I207-G207</f>
        <v>362.171</v>
      </c>
      <c r="K207" s="239"/>
      <c r="Z207" s="222"/>
      <c r="AA207" s="367" t="n">
        <f aca="false">AA206+1</f>
        <v>36667</v>
      </c>
      <c r="AB207" s="0" t="n">
        <f aca="false">IF(Q28="tad","tad",Q28)</f>
        <v>1678.439</v>
      </c>
      <c r="AC207" s="0" t="n">
        <f aca="false">IF(COUNT(AA207:AB207)=2,0,-Z$49/500)</f>
        <v>0</v>
      </c>
    </row>
    <row r="208" customFormat="false" ht="16.5" hidden="false" customHeight="false" outlineLevel="0" collapsed="false">
      <c r="A208" s="314" t="s">
        <v>78</v>
      </c>
      <c r="B208" s="232" t="s">
        <v>79</v>
      </c>
      <c r="C208" s="232"/>
      <c r="D208" s="309"/>
      <c r="E208" s="310"/>
      <c r="F208" s="315"/>
      <c r="G208" s="117" t="n">
        <v>1</v>
      </c>
      <c r="H208" s="312"/>
      <c r="I208" s="316" t="n">
        <f aca="false">+I207/G207</f>
        <v>1.33549386947484</v>
      </c>
      <c r="J208" s="317" t="n">
        <f aca="false">+I208-G208</f>
        <v>0.335493869474839</v>
      </c>
      <c r="K208" s="239"/>
      <c r="Z208" s="222"/>
      <c r="AA208" s="367" t="n">
        <f aca="false">AA207+1</f>
        <v>36668</v>
      </c>
      <c r="AB208" s="0" t="n">
        <f aca="false">IF(Q29="tad","tad",Q29)</f>
        <v>1679.141</v>
      </c>
      <c r="AC208" s="0" t="n">
        <f aca="false">IF(COUNT(AA208:AB208)=2,0,-Z$49/500)</f>
        <v>0</v>
      </c>
    </row>
    <row r="209" customFormat="false" ht="16.5" hidden="false" customHeight="false" outlineLevel="0" collapsed="false">
      <c r="A209" s="318"/>
      <c r="B209" s="319"/>
      <c r="C209" s="320"/>
      <c r="D209" s="321"/>
      <c r="E209" s="322" t="n">
        <v>1</v>
      </c>
      <c r="F209" s="323" t="s">
        <v>78</v>
      </c>
      <c r="G209" s="324" t="n">
        <f aca="false">+G207/E207*100%</f>
        <v>0.580321922027823</v>
      </c>
      <c r="H209" s="321"/>
      <c r="I209" s="325" t="n">
        <f aca="false">+I207/E207</f>
        <v>0.775016369190013</v>
      </c>
      <c r="J209" s="317" t="n">
        <f aca="false">+I209-E209</f>
        <v>-0.224983630809987</v>
      </c>
      <c r="K209" s="239"/>
      <c r="Z209" s="222"/>
      <c r="AA209" s="367" t="n">
        <f aca="false">AA208+1</f>
        <v>36669</v>
      </c>
      <c r="AB209" s="0" t="n">
        <f aca="false">IF(Q30="tad","tad",Q30)</f>
        <v>1677.238</v>
      </c>
      <c r="AC209" s="0" t="n">
        <f aca="false">IF(COUNT(AA209:AB209)=2,0,-Z$49/500)</f>
        <v>0</v>
      </c>
    </row>
    <row r="210" customFormat="false" ht="15.75" hidden="false" customHeight="false" outlineLevel="0" collapsed="false">
      <c r="A210" s="371"/>
      <c r="B210" s="321"/>
      <c r="C210" s="321"/>
      <c r="D210" s="321"/>
      <c r="E210" s="321"/>
      <c r="F210" s="213"/>
      <c r="G210" s="323"/>
      <c r="H210" s="321"/>
      <c r="I210" s="328"/>
      <c r="J210" s="328"/>
      <c r="K210" s="239"/>
      <c r="Z210" s="222"/>
      <c r="AA210" s="367" t="n">
        <f aca="false">AA209+1</f>
        <v>36670</v>
      </c>
      <c r="AB210" s="0" t="n">
        <f aca="false">IF(Q31="tad","tad",Q31)</f>
        <v>1679.552</v>
      </c>
      <c r="AC210" s="0" t="n">
        <f aca="false">IF(COUNT(AA210:AB210)=2,0,-Z$49/500)</f>
        <v>0</v>
      </c>
    </row>
    <row r="211" customFormat="false" ht="15.75" hidden="false" customHeight="false" outlineLevel="0" collapsed="false">
      <c r="A211" s="371"/>
      <c r="B211" s="321"/>
      <c r="C211" s="321"/>
      <c r="D211" s="321"/>
      <c r="E211" s="330" t="n">
        <f aca="false">+F212/E207*100</f>
        <v>0.350338296593596</v>
      </c>
      <c r="F211" s="213"/>
      <c r="G211" s="323"/>
      <c r="H211" s="321"/>
      <c r="I211" s="328"/>
      <c r="K211" s="239"/>
      <c r="Z211" s="222"/>
      <c r="AA211" s="367" t="n">
        <f aca="false">AA210+1</f>
        <v>36671</v>
      </c>
      <c r="AB211" s="0" t="n">
        <f aca="false">IF(Q32="tad","tad",Q32)</f>
        <v>1680.142</v>
      </c>
      <c r="AC211" s="0" t="n">
        <f aca="false">IF(COUNT(AA211:AB211)=2,0,-Z$49/500)</f>
        <v>0</v>
      </c>
    </row>
    <row r="212" customFormat="false" ht="15.75" hidden="false" customHeight="false" outlineLevel="0" collapsed="false">
      <c r="A212" s="321"/>
      <c r="B212" s="321"/>
      <c r="C212" s="321"/>
      <c r="D212" s="321"/>
      <c r="E212" s="321"/>
      <c r="F212" s="331" t="n">
        <f aca="false">+G199+G198+G197+G196+G195+G194+G192+G191+G190+G189+G188+G186+G183+G177+G176</f>
        <v>6.517</v>
      </c>
      <c r="G212" s="323" t="n">
        <f aca="false">+G210/G207*100</f>
        <v>0</v>
      </c>
      <c r="H212" s="321" t="s">
        <v>78</v>
      </c>
      <c r="I212" s="328" t="s">
        <v>78</v>
      </c>
      <c r="K212" s="239"/>
      <c r="Z212" s="222"/>
      <c r="AA212" s="367" t="n">
        <f aca="false">AA211+1</f>
        <v>36672</v>
      </c>
      <c r="AB212" s="0" t="n">
        <f aca="false">IF(Q33="tad","tad",Q33)</f>
        <v>1682</v>
      </c>
      <c r="AC212" s="0" t="n">
        <f aca="false">IF(COUNT(AA212:AB212)=2,0,-Z$49/500)</f>
        <v>0</v>
      </c>
    </row>
    <row r="213" customFormat="false" ht="15.75" hidden="false" customHeight="false" outlineLevel="0" collapsed="false">
      <c r="A213" s="332"/>
      <c r="B213" s="332"/>
      <c r="C213" s="333"/>
      <c r="D213" s="332"/>
      <c r="E213" s="332"/>
      <c r="F213" s="334"/>
      <c r="G213" s="335"/>
      <c r="H213" s="332"/>
      <c r="I213" s="336"/>
      <c r="K213" s="239"/>
      <c r="Z213" s="222"/>
      <c r="AA213" s="367" t="n">
        <f aca="false">AA212+1</f>
        <v>36673</v>
      </c>
      <c r="AB213" s="0" t="n">
        <f aca="false">IF(Q34="tad","tad",Q34)</f>
        <v>1676.8</v>
      </c>
      <c r="AC213" s="0" t="n">
        <f aca="false">IF(COUNT(AA213:AB213)=2,0,-Z$49/500)</f>
        <v>0</v>
      </c>
    </row>
    <row r="214" customFormat="false" ht="21.75" hidden="false" customHeight="false" outlineLevel="0" collapsed="false">
      <c r="A214" s="337"/>
      <c r="B214" s="338"/>
      <c r="C214" s="338"/>
      <c r="D214" s="338"/>
      <c r="E214" s="338"/>
      <c r="F214" s="339"/>
      <c r="G214" s="339"/>
      <c r="H214" s="338"/>
      <c r="I214" s="338"/>
      <c r="K214" s="239"/>
      <c r="Z214" s="222"/>
      <c r="AA214" s="367" t="n">
        <f aca="false">AA213+1</f>
        <v>36674</v>
      </c>
      <c r="AB214" s="0" t="n">
        <f aca="false">IF(Q35="tad","tad",Q35)</f>
        <v>1677</v>
      </c>
      <c r="AC214" s="0" t="n">
        <f aca="false">IF(COUNT(AA214:AB214)=2,0,-Z$49/500)</f>
        <v>0</v>
      </c>
    </row>
    <row r="215" customFormat="false" ht="12.75" hidden="false" customHeight="false" outlineLevel="0" collapsed="false">
      <c r="F215" s="213"/>
      <c r="G215" s="213"/>
      <c r="H215" s="321"/>
      <c r="I215" s="321"/>
      <c r="K215" s="239"/>
      <c r="Z215" s="222"/>
      <c r="AA215" s="367" t="n">
        <f aca="false">AA214+1</f>
        <v>36675</v>
      </c>
      <c r="AB215" s="0" t="n">
        <f aca="false">IF(Q36="tad","tad",Q36)</f>
        <v>1681.7</v>
      </c>
      <c r="AC215" s="0" t="n">
        <f aca="false">IF(COUNT(AA215:AB215)=2,0,-Z$49/500)</f>
        <v>0</v>
      </c>
    </row>
    <row r="216" customFormat="false" ht="13.5" hidden="false" customHeight="false" outlineLevel="0" collapsed="false">
      <c r="F216" s="213"/>
      <c r="G216" s="213"/>
      <c r="H216" s="321"/>
      <c r="I216" s="321"/>
      <c r="K216" s="239"/>
      <c r="Z216" s="222"/>
      <c r="AA216" s="367" t="n">
        <f aca="false">AA215+1</f>
        <v>36676</v>
      </c>
      <c r="AB216" s="0" t="n">
        <f aca="false">IF(Q37="tad","tad",Q37)</f>
        <v>1687</v>
      </c>
      <c r="AC216" s="0" t="n">
        <f aca="false">IF(COUNT(AA216:AB216)=2,0,-Z$49/500)</f>
        <v>0</v>
      </c>
    </row>
    <row r="217" customFormat="false" ht="15.75" hidden="false" customHeight="false" outlineLevel="0" collapsed="false">
      <c r="A217" s="218" t="s">
        <v>27</v>
      </c>
      <c r="B217" s="219" t="s">
        <v>28</v>
      </c>
      <c r="C217" s="219" t="s">
        <v>110</v>
      </c>
      <c r="D217" s="69" t="s">
        <v>29</v>
      </c>
      <c r="E217" s="69"/>
      <c r="F217" s="220" t="s">
        <v>30</v>
      </c>
      <c r="G217" s="220"/>
      <c r="H217" s="356" t="s">
        <v>31</v>
      </c>
      <c r="I217" s="356"/>
      <c r="J217" s="383"/>
      <c r="K217" s="239"/>
      <c r="Z217" s="222"/>
      <c r="AA217" s="367" t="n">
        <f aca="false">AA216+1</f>
        <v>36677</v>
      </c>
      <c r="AB217" s="0" t="n">
        <f aca="false">IF(R7="tad","tad",R7)</f>
        <v>1689.3</v>
      </c>
      <c r="AC217" s="0" t="n">
        <f aca="false">IF(COUNT(AA217:AB217)=2,0,-Z$49/500)</f>
        <v>0</v>
      </c>
    </row>
    <row r="218" customFormat="false" ht="15.75" hidden="false" customHeight="false" outlineLevel="0" collapsed="false">
      <c r="A218" s="218"/>
      <c r="B218" s="219"/>
      <c r="C218" s="219"/>
      <c r="D218" s="73" t="s">
        <v>33</v>
      </c>
      <c r="E218" s="73" t="s">
        <v>34</v>
      </c>
      <c r="F218" s="227" t="s">
        <v>33</v>
      </c>
      <c r="G218" s="228" t="s">
        <v>34</v>
      </c>
      <c r="H218" s="358" t="s">
        <v>33</v>
      </c>
      <c r="I218" s="359" t="s">
        <v>34</v>
      </c>
      <c r="J218" s="384"/>
      <c r="K218" s="239"/>
      <c r="Z218" s="222"/>
      <c r="AA218" s="367" t="n">
        <f aca="false">AA217+1</f>
        <v>36678</v>
      </c>
      <c r="AB218" s="0" t="n">
        <f aca="false">IF(R8="tad","tad",R8)</f>
        <v>1689.5</v>
      </c>
      <c r="AC218" s="0" t="n">
        <f aca="false">IF(COUNT(AA218:AB218)=2,0,-Z$49/500)</f>
        <v>0</v>
      </c>
    </row>
    <row r="219" customFormat="false" ht="19.5" hidden="false" customHeight="false" outlineLevel="0" collapsed="false">
      <c r="A219" s="218"/>
      <c r="B219" s="219"/>
      <c r="C219" s="219"/>
      <c r="D219" s="78" t="s">
        <v>35</v>
      </c>
      <c r="E219" s="78" t="s">
        <v>36</v>
      </c>
      <c r="F219" s="229" t="s">
        <v>35</v>
      </c>
      <c r="G219" s="230" t="s">
        <v>36</v>
      </c>
      <c r="H219" s="361" t="s">
        <v>35</v>
      </c>
      <c r="I219" s="362" t="s">
        <v>36</v>
      </c>
      <c r="J219" s="384"/>
      <c r="K219" s="239"/>
      <c r="Z219" s="222"/>
      <c r="AA219" s="367" t="n">
        <f aca="false">AA218+1</f>
        <v>36679</v>
      </c>
      <c r="AB219" s="0" t="n">
        <f aca="false">IF(R9="tad","tad",R9)</f>
        <v>1692.23</v>
      </c>
      <c r="AC219" s="0" t="n">
        <f aca="false">IF(COUNT(AA219:AB219)=2,0,-Z$49/500)</f>
        <v>0</v>
      </c>
    </row>
    <row r="220" customFormat="false" ht="16.5" hidden="false" customHeight="false" outlineLevel="0" collapsed="false">
      <c r="A220" s="81" t="n">
        <v>1</v>
      </c>
      <c r="B220" s="82" t="n">
        <v>2</v>
      </c>
      <c r="C220" s="82" t="n">
        <v>3</v>
      </c>
      <c r="D220" s="82" t="n">
        <v>4</v>
      </c>
      <c r="E220" s="82" t="n">
        <v>5</v>
      </c>
      <c r="F220" s="231" t="n">
        <v>6</v>
      </c>
      <c r="G220" s="231" t="n">
        <v>7</v>
      </c>
      <c r="H220" s="232" t="n">
        <v>8</v>
      </c>
      <c r="I220" s="363" t="n">
        <v>9</v>
      </c>
      <c r="J220" s="281"/>
      <c r="K220" s="239"/>
      <c r="Z220" s="222"/>
      <c r="AA220" s="367" t="n">
        <f aca="false">AA219+1</f>
        <v>36680</v>
      </c>
      <c r="AB220" s="0" t="n">
        <f aca="false">IF(R10="tad","tad",R10)</f>
        <v>1680</v>
      </c>
      <c r="AC220" s="0" t="n">
        <f aca="false">IF(COUNT(AA220:AB220)=2,0,-Z$49/500)</f>
        <v>0</v>
      </c>
    </row>
    <row r="221" customFormat="false" ht="15.75" hidden="false" customHeight="false" outlineLevel="0" collapsed="false">
      <c r="A221" s="233" t="n">
        <v>1</v>
      </c>
      <c r="B221" s="234" t="s">
        <v>38</v>
      </c>
      <c r="C221" s="234" t="s">
        <v>112</v>
      </c>
      <c r="D221" s="235" t="n">
        <v>55.75</v>
      </c>
      <c r="E221" s="365" t="n">
        <v>37.047</v>
      </c>
      <c r="F221" s="88" t="n">
        <v>53.24</v>
      </c>
      <c r="G221" s="89" t="n">
        <v>21.414</v>
      </c>
      <c r="H221" s="235" t="n">
        <v>54.62</v>
      </c>
      <c r="I221" s="237" t="n">
        <v>24.721</v>
      </c>
      <c r="J221" s="366" t="s">
        <v>163</v>
      </c>
      <c r="K221" s="239" t="n">
        <f aca="false">IF(F221&gt;H221,G221&gt;I221,(IF(F221&lt;H221,G221&lt;I221,(IF(F221=H221,G221=I221,(IF(F221&gt;H221,G221&lt;I221,"")))))))</f>
        <v>1</v>
      </c>
      <c r="Z221" s="222"/>
      <c r="AA221" s="367" t="n">
        <f aca="false">AA220+1</f>
        <v>36681</v>
      </c>
      <c r="AB221" s="0" t="n">
        <f aca="false">IF(R11="tad","tad",R11)</f>
        <v>1672</v>
      </c>
      <c r="AC221" s="0" t="n">
        <f aca="false">IF(COUNT(AA221:AB221)=2,0,-Z$49/500)</f>
        <v>0</v>
      </c>
    </row>
    <row r="222" customFormat="false" ht="15.75" hidden="false" customHeight="false" outlineLevel="0" collapsed="false">
      <c r="A222" s="241" t="n">
        <f aca="false">+A221+1</f>
        <v>2</v>
      </c>
      <c r="B222" s="242" t="s">
        <v>39</v>
      </c>
      <c r="C222" s="242" t="s">
        <v>112</v>
      </c>
      <c r="D222" s="243" t="n">
        <v>339.5</v>
      </c>
      <c r="E222" s="368" t="n">
        <v>7.77</v>
      </c>
      <c r="F222" s="97" t="n">
        <v>338.77</v>
      </c>
      <c r="G222" s="245" t="n">
        <v>7.157</v>
      </c>
      <c r="H222" s="243" t="n">
        <v>339.49</v>
      </c>
      <c r="I222" s="246" t="n">
        <v>7.762</v>
      </c>
      <c r="J222" s="247"/>
      <c r="K222" s="239" t="n">
        <f aca="false">IF(F222&gt;H222,G222&gt;I222,(IF(F222&lt;H222,G222&lt;I222,(IF(F222=H222,G222=I222,(IF(F222&gt;H222,G222&lt;I222,"")))))))</f>
        <v>1</v>
      </c>
      <c r="Z222" s="222"/>
      <c r="AA222" s="367" t="n">
        <f aca="false">AA221+1</f>
        <v>36682</v>
      </c>
      <c r="AB222" s="0" t="n">
        <f aca="false">IF(R12="tad","tad",R12)</f>
        <v>1672</v>
      </c>
      <c r="AC222" s="0" t="n">
        <f aca="false">IF(COUNT(AA222:AB222)=2,0,-Z$49/500)</f>
        <v>0</v>
      </c>
    </row>
    <row r="223" customFormat="false" ht="15.75" hidden="false" customHeight="false" outlineLevel="0" collapsed="false">
      <c r="A223" s="241" t="n">
        <f aca="false">+A222+1</f>
        <v>3</v>
      </c>
      <c r="B223" s="242" t="s">
        <v>40</v>
      </c>
      <c r="C223" s="242" t="s">
        <v>114</v>
      </c>
      <c r="D223" s="243" t="n">
        <v>77.5</v>
      </c>
      <c r="E223" s="368" t="n">
        <v>49.02</v>
      </c>
      <c r="F223" s="95" t="n">
        <v>73.65</v>
      </c>
      <c r="G223" s="245" t="n">
        <v>27.367</v>
      </c>
      <c r="H223" s="243" t="n">
        <v>75.57</v>
      </c>
      <c r="I223" s="246" t="n">
        <v>37.353</v>
      </c>
      <c r="J223" s="247"/>
      <c r="K223" s="239" t="n">
        <f aca="false">IF(F223&gt;H223,G223&gt;I223,(IF(F223&lt;H223,G223&lt;I223,(IF(F223=H223,G223=I223,(IF(F223&gt;H223,G223&lt;I223,"")))))))</f>
        <v>1</v>
      </c>
      <c r="Z223" s="222"/>
      <c r="AA223" s="367" t="n">
        <f aca="false">AA222+1</f>
        <v>36683</v>
      </c>
      <c r="AB223" s="0" t="n">
        <f aca="false">IF(R13="tad","tad",R13)</f>
        <v>1677</v>
      </c>
      <c r="AC223" s="0" t="n">
        <f aca="false">IF(COUNT(AA223:AB223)=2,0,-Z$49/500)</f>
        <v>0</v>
      </c>
    </row>
    <row r="224" customFormat="false" ht="15.75" hidden="false" customHeight="false" outlineLevel="0" collapsed="false">
      <c r="A224" s="241" t="n">
        <f aca="false">+A223+1</f>
        <v>4</v>
      </c>
      <c r="B224" s="242" t="s">
        <v>41</v>
      </c>
      <c r="C224" s="242" t="s">
        <v>115</v>
      </c>
      <c r="D224" s="243" t="n">
        <v>463.3</v>
      </c>
      <c r="E224" s="368" t="n">
        <v>49.9</v>
      </c>
      <c r="F224" s="99" t="n">
        <v>461.79</v>
      </c>
      <c r="G224" s="248" t="n">
        <v>21.04</v>
      </c>
      <c r="H224" s="249" t="n">
        <v>461.99</v>
      </c>
      <c r="I224" s="250" t="n">
        <v>24.1</v>
      </c>
      <c r="J224" s="247"/>
      <c r="K224" s="239" t="n">
        <f aca="false">IF(F224&gt;H224,G224&gt;I224,(IF(F224&lt;H224,G224&lt;I224,(IF(F224=H224,G224=I224,(IF(F224&gt;H224,G224&lt;I224,"")))))))</f>
        <v>1</v>
      </c>
      <c r="Z224" s="222"/>
      <c r="AA224" s="367" t="n">
        <f aca="false">AA223+1</f>
        <v>36684</v>
      </c>
      <c r="AB224" s="0" t="n">
        <f aca="false">IF(R14="tad","tad",R14)</f>
        <v>1686</v>
      </c>
      <c r="AC224" s="0" t="n">
        <f aca="false">IF(COUNT(AA224:AB224)=2,0,-Z$49/500)</f>
        <v>0</v>
      </c>
    </row>
    <row r="225" customFormat="false" ht="15.75" hidden="false" customHeight="false" outlineLevel="0" collapsed="false">
      <c r="A225" s="241" t="n">
        <f aca="false">+A224+1</f>
        <v>5</v>
      </c>
      <c r="B225" s="242" t="s">
        <v>42</v>
      </c>
      <c r="C225" s="242" t="s">
        <v>116</v>
      </c>
      <c r="D225" s="243" t="n">
        <v>207</v>
      </c>
      <c r="E225" s="368" t="n">
        <v>9.503</v>
      </c>
      <c r="F225" s="99" t="n">
        <v>200.48</v>
      </c>
      <c r="G225" s="252" t="n">
        <v>3.584</v>
      </c>
      <c r="H225" s="253" t="n">
        <v>205.52</v>
      </c>
      <c r="I225" s="254" t="n">
        <v>7.891</v>
      </c>
      <c r="J225" s="247"/>
      <c r="K225" s="239" t="n">
        <f aca="false">IF(F225&gt;H225,G225&gt;I225,(IF(F225&lt;H225,G225&lt;I225,(IF(F225=H225,G225=I225,(IF(F225&gt;H225,G225&lt;I225,"")))))))</f>
        <v>1</v>
      </c>
      <c r="Z225" s="222"/>
      <c r="AA225" s="367" t="n">
        <f aca="false">AA224+1</f>
        <v>36685</v>
      </c>
      <c r="AB225" s="0" t="n">
        <f aca="false">IF(R15="tad","tad",R15)</f>
        <v>1687.7</v>
      </c>
      <c r="AC225" s="0" t="n">
        <f aca="false">IF(COUNT(AA225:AB225)=2,0,-Z$49/500)</f>
        <v>0</v>
      </c>
    </row>
    <row r="226" customFormat="false" ht="15.75" hidden="false" customHeight="false" outlineLevel="0" collapsed="false">
      <c r="A226" s="241" t="n">
        <f aca="false">+A225+1</f>
        <v>6</v>
      </c>
      <c r="B226" s="242" t="s">
        <v>43</v>
      </c>
      <c r="C226" s="242" t="s">
        <v>116</v>
      </c>
      <c r="D226" s="243" t="n">
        <v>320</v>
      </c>
      <c r="E226" s="244" t="n">
        <v>5.151</v>
      </c>
      <c r="F226" s="99" t="n">
        <v>312.53</v>
      </c>
      <c r="G226" s="252" t="n">
        <v>2.015</v>
      </c>
      <c r="H226" s="253" t="n">
        <v>319</v>
      </c>
      <c r="I226" s="257" t="n">
        <v>4.679</v>
      </c>
      <c r="J226" s="247"/>
      <c r="K226" s="239" t="n">
        <f aca="false">IF(F226&gt;H226,G226&gt;I226,(IF(F226&lt;H226,G226&lt;I226,(IF(F226=H226,G226=I226,(IF(F226&gt;H226,G226&lt;I226,"")))))))</f>
        <v>1</v>
      </c>
      <c r="Z226" s="222"/>
      <c r="AA226" s="367" t="n">
        <f aca="false">AA225+1</f>
        <v>36686</v>
      </c>
      <c r="AB226" s="0" t="n">
        <f aca="false">IF(R16="tad","tad",R16)</f>
        <v>1691</v>
      </c>
      <c r="AC226" s="0" t="n">
        <f aca="false">IF(COUNT(AA226:AB226)=2,0,-Z$49/500)</f>
        <v>0</v>
      </c>
    </row>
    <row r="227" customFormat="false" ht="15.75" hidden="false" customHeight="false" outlineLevel="0" collapsed="false">
      <c r="A227" s="241" t="n">
        <f aca="false">+A226+1</f>
        <v>7</v>
      </c>
      <c r="B227" s="242" t="s">
        <v>44</v>
      </c>
      <c r="C227" s="242" t="s">
        <v>117</v>
      </c>
      <c r="D227" s="243" t="n">
        <v>90</v>
      </c>
      <c r="E227" s="368" t="n">
        <v>723.16</v>
      </c>
      <c r="F227" s="99" t="n">
        <v>84.2</v>
      </c>
      <c r="G227" s="252" t="n">
        <v>490.912</v>
      </c>
      <c r="H227" s="243" t="n">
        <v>89.32</v>
      </c>
      <c r="I227" s="255" t="n">
        <v>682.294</v>
      </c>
      <c r="J227" s="247"/>
      <c r="K227" s="239" t="n">
        <f aca="false">IF(F227&gt;H227,G227&gt;I227,(IF(F227&lt;H227,G227&lt;I227,(IF(F227=H227,G227=I227,(IF(F227&gt;H227,G227&lt;I227,"")))))))</f>
        <v>1</v>
      </c>
      <c r="Z227" s="222"/>
      <c r="AA227" s="367" t="n">
        <f aca="false">AA226+1</f>
        <v>36687</v>
      </c>
      <c r="AB227" s="0" t="n">
        <f aca="false">IF(R17="tad","tad",R17)</f>
        <v>1697.6</v>
      </c>
      <c r="AC227" s="0" t="n">
        <f aca="false">IF(COUNT(AA227:AB227)=2,0,-Z$49/500)</f>
        <v>0</v>
      </c>
    </row>
    <row r="228" customFormat="false" ht="15.75" hidden="false" customHeight="false" outlineLevel="0" collapsed="false">
      <c r="A228" s="241" t="n">
        <f aca="false">+A227+1</f>
        <v>8</v>
      </c>
      <c r="B228" s="242" t="s">
        <v>45</v>
      </c>
      <c r="C228" s="242" t="s">
        <v>118</v>
      </c>
      <c r="D228" s="243" t="n">
        <v>120.5</v>
      </c>
      <c r="E228" s="244" t="n">
        <v>2.092</v>
      </c>
      <c r="F228" s="99" t="n">
        <v>116.2</v>
      </c>
      <c r="G228" s="248" t="n">
        <v>0.568</v>
      </c>
      <c r="H228" s="256" t="n">
        <v>119.04</v>
      </c>
      <c r="I228" s="257" t="n">
        <v>1.428</v>
      </c>
      <c r="J228" s="247" t="s">
        <v>160</v>
      </c>
      <c r="K228" s="239" t="n">
        <f aca="false">IF(F228&gt;H228,G228&gt;I228,(IF(F228&lt;H228,G228&lt;I228,(IF(F228=H228,G228=I228,(IF(F228&gt;H228,G228&lt;I228,"")))))))</f>
        <v>1</v>
      </c>
      <c r="Z228" s="222"/>
      <c r="AA228" s="367" t="n">
        <f aca="false">AA227+1</f>
        <v>36688</v>
      </c>
      <c r="AB228" s="0" t="n">
        <f aca="false">IF(R18="tad","tad",R18)</f>
        <v>1687.9</v>
      </c>
      <c r="AC228" s="0" t="n">
        <f aca="false">IF(COUNT(AA228:AB228)=2,0,-Z$49/500)</f>
        <v>0</v>
      </c>
    </row>
    <row r="229" customFormat="false" ht="15.75" hidden="false" customHeight="false" outlineLevel="0" collapsed="false">
      <c r="A229" s="241" t="n">
        <f aca="false">+A228+1</f>
        <v>9</v>
      </c>
      <c r="B229" s="242" t="s">
        <v>46</v>
      </c>
      <c r="C229" s="242" t="s">
        <v>118</v>
      </c>
      <c r="D229" s="243" t="n">
        <v>120.8</v>
      </c>
      <c r="E229" s="244" t="n">
        <v>2.353</v>
      </c>
      <c r="F229" s="99" t="n">
        <v>116.51</v>
      </c>
      <c r="G229" s="248" t="n">
        <v>0.548</v>
      </c>
      <c r="H229" s="256" t="n">
        <v>119.53</v>
      </c>
      <c r="I229" s="257" t="n">
        <v>1.701</v>
      </c>
      <c r="J229" s="247"/>
      <c r="K229" s="239" t="n">
        <f aca="false">IF(F229&gt;H229,G229&gt;I229,(IF(F229&lt;H229,G229&lt;I229,(IF(F229=H229,G229=I229,(IF(F229&gt;H229,G229&lt;I229,"")))))))</f>
        <v>1</v>
      </c>
      <c r="Z229" s="222"/>
      <c r="AA229" s="367" t="n">
        <f aca="false">AA228+1</f>
        <v>36689</v>
      </c>
      <c r="AB229" s="0" t="n">
        <f aca="false">IF(R19="tad","tad",R19)</f>
        <v>1685</v>
      </c>
      <c r="AC229" s="0" t="n">
        <f aca="false">IF(COUNT(AA229:AB229)=2,0,-Z$49/500)</f>
        <v>0</v>
      </c>
    </row>
    <row r="230" customFormat="false" ht="15.75" hidden="false" customHeight="false" outlineLevel="0" collapsed="false">
      <c r="A230" s="241" t="n">
        <f aca="false">+A229+1</f>
        <v>10</v>
      </c>
      <c r="B230" s="242" t="s">
        <v>47</v>
      </c>
      <c r="C230" s="242" t="s">
        <v>119</v>
      </c>
      <c r="D230" s="253" t="n">
        <v>46.5</v>
      </c>
      <c r="E230" s="257" t="n">
        <v>4.6</v>
      </c>
      <c r="F230" s="105" t="n">
        <v>43.99</v>
      </c>
      <c r="G230" s="258" t="n">
        <v>2.663</v>
      </c>
      <c r="H230" s="253" t="n">
        <v>44.97</v>
      </c>
      <c r="I230" s="385" t="n">
        <v>2.81</v>
      </c>
      <c r="J230" s="247"/>
      <c r="K230" s="239" t="n">
        <f aca="false">IF(F230&gt;H230,G230&gt;I230,(IF(F230&lt;H230,G230&lt;I230,(IF(F230=H230,G230=I230,(IF(F230&gt;H230,G230&lt;I230,"")))))))</f>
        <v>1</v>
      </c>
      <c r="Z230" s="222"/>
      <c r="AA230" s="367" t="n">
        <f aca="false">AA229+1</f>
        <v>36690</v>
      </c>
      <c r="AB230" s="0" t="n">
        <f aca="false">IF(R20="tad","tad",R20)</f>
        <v>1693.7</v>
      </c>
      <c r="AC230" s="0" t="n">
        <f aca="false">IF(COUNT(AA230:AB230)=2,0,-Z$49/500)</f>
        <v>0</v>
      </c>
    </row>
    <row r="231" customFormat="false" ht="15.75" hidden="false" customHeight="false" outlineLevel="0" collapsed="false">
      <c r="A231" s="241" t="n">
        <f aca="false">+A230+1</f>
        <v>11</v>
      </c>
      <c r="B231" s="242" t="s">
        <v>49</v>
      </c>
      <c r="C231" s="242" t="s">
        <v>119</v>
      </c>
      <c r="D231" s="243" t="n">
        <v>51.5</v>
      </c>
      <c r="E231" s="244" t="n">
        <v>2.416</v>
      </c>
      <c r="F231" s="99" t="n">
        <v>48.24</v>
      </c>
      <c r="G231" s="252" t="n">
        <v>1.316</v>
      </c>
      <c r="H231" s="253" t="n">
        <v>51.09</v>
      </c>
      <c r="I231" s="257" t="n">
        <v>2.336</v>
      </c>
      <c r="J231" s="247"/>
      <c r="K231" s="239" t="n">
        <f aca="false">IF(F231&gt;H231,G231&gt;I231,(IF(F231&lt;H231,G231&lt;I231,(IF(F231=H231,G231=I231,(IF(F231&gt;H231,G231&lt;I231,"")))))))</f>
        <v>1</v>
      </c>
      <c r="Z231" s="222"/>
      <c r="AA231" s="367" t="n">
        <f aca="false">AA230+1</f>
        <v>36691</v>
      </c>
      <c r="AB231" s="0" t="n">
        <f aca="false">IF(R21="tad","tad",R21)</f>
        <v>1694.6</v>
      </c>
      <c r="AC231" s="0" t="n">
        <f aca="false">IF(COUNT(AA231:AB231)=2,0,-Z$49/500)</f>
        <v>0</v>
      </c>
    </row>
    <row r="232" customFormat="false" ht="15.75" hidden="false" customHeight="false" outlineLevel="0" collapsed="false">
      <c r="A232" s="241" t="n">
        <f aca="false">+A231+1</f>
        <v>12</v>
      </c>
      <c r="B232" s="242" t="s">
        <v>50</v>
      </c>
      <c r="C232" s="242" t="s">
        <v>117</v>
      </c>
      <c r="D232" s="243" t="n">
        <f aca="false">71+10</f>
        <v>81</v>
      </c>
      <c r="E232" s="244" t="n">
        <v>1.093</v>
      </c>
      <c r="F232" s="243" t="n">
        <f aca="false">71+4.7</f>
        <v>75.7</v>
      </c>
      <c r="G232" s="248" t="n">
        <v>0.348</v>
      </c>
      <c r="H232" s="243" t="n">
        <f aca="false">71+9.2</f>
        <v>80.2</v>
      </c>
      <c r="I232" s="257" t="n">
        <v>0.966</v>
      </c>
      <c r="J232" s="247"/>
      <c r="K232" s="239" t="n">
        <f aca="false">IF(F232&gt;H232,G232&gt;I232,(IF(F232&lt;H232,G232&lt;I232,(IF(F232=H232,G232=I232,(IF(F232&gt;H232,G232&lt;I232,"")))))))</f>
        <v>1</v>
      </c>
      <c r="Z232" s="222"/>
      <c r="AA232" s="367" t="n">
        <f aca="false">AA231+1</f>
        <v>36692</v>
      </c>
      <c r="AB232" s="0" t="n">
        <f aca="false">IF(R22="tad","tad",R22)</f>
        <v>1694</v>
      </c>
      <c r="AC232" s="0" t="n">
        <f aca="false">IF(COUNT(AA232:AB232)=2,0,-Z$49/500)</f>
        <v>0</v>
      </c>
    </row>
    <row r="233" customFormat="false" ht="15.75" hidden="false" customHeight="false" outlineLevel="0" collapsed="false">
      <c r="A233" s="241" t="n">
        <f aca="false">+A232+1</f>
        <v>13</v>
      </c>
      <c r="B233" s="242" t="s">
        <v>51</v>
      </c>
      <c r="C233" s="242" t="s">
        <v>117</v>
      </c>
      <c r="D233" s="243" t="n">
        <f aca="false">75.8+7</f>
        <v>82.8</v>
      </c>
      <c r="E233" s="244" t="n">
        <v>0.429</v>
      </c>
      <c r="F233" s="243" t="n">
        <f aca="false">75.8+4.6</f>
        <v>80.4</v>
      </c>
      <c r="G233" s="248" t="n">
        <v>0.123</v>
      </c>
      <c r="H233" s="243" t="n">
        <f aca="false">75.8+5.16</f>
        <v>80.96</v>
      </c>
      <c r="I233" s="257" t="n">
        <v>0.18</v>
      </c>
      <c r="J233" s="247"/>
      <c r="K233" s="239" t="n">
        <f aca="false">IF(F233&gt;H233,G233&gt;I233,(IF(F233&lt;H233,G233&lt;I233,(IF(F233=H233,G233=I233,(IF(F233&gt;H233,G233&lt;I233,"")))))))</f>
        <v>1</v>
      </c>
      <c r="Z233" s="222"/>
      <c r="AA233" s="367" t="n">
        <f aca="false">AA232+1</f>
        <v>36693</v>
      </c>
      <c r="AB233" s="0" t="n">
        <f aca="false">IF(R23="tad","tad",R23)</f>
        <v>1719.48</v>
      </c>
      <c r="AC233" s="0" t="n">
        <f aca="false">IF(COUNT(AA233:AB233)=2,0,-Z$49/500)</f>
        <v>0</v>
      </c>
    </row>
    <row r="234" customFormat="false" ht="15.75" hidden="false" customHeight="false" outlineLevel="0" collapsed="false">
      <c r="A234" s="241" t="n">
        <f aca="false">+A233+1</f>
        <v>14</v>
      </c>
      <c r="B234" s="242" t="s">
        <v>52</v>
      </c>
      <c r="C234" s="242" t="s">
        <v>117</v>
      </c>
      <c r="D234" s="243" t="n">
        <f aca="false">65.65+4.3</f>
        <v>69.95</v>
      </c>
      <c r="E234" s="244" t="n">
        <v>0.25</v>
      </c>
      <c r="F234" s="243" t="n">
        <f aca="false">65.65+3.22</f>
        <v>68.87</v>
      </c>
      <c r="G234" s="252" t="n">
        <v>0.144</v>
      </c>
      <c r="H234" s="243" t="n">
        <f aca="false">65.65+3.54</f>
        <v>69.19</v>
      </c>
      <c r="I234" s="257" t="n">
        <v>0.179</v>
      </c>
      <c r="J234" s="247" t="s">
        <v>160</v>
      </c>
      <c r="K234" s="239" t="n">
        <f aca="false">IF(F234&gt;H234,G234&gt;I234,(IF(F234&lt;H234,G234&lt;I234,(IF(F234=H234,G234=I234,(IF(F234&gt;H234,G234&lt;I234,"")))))))</f>
        <v>1</v>
      </c>
      <c r="Z234" s="222"/>
      <c r="AA234" s="367" t="n">
        <f aca="false">AA233+1</f>
        <v>36694</v>
      </c>
      <c r="AB234" s="0" t="n">
        <f aca="false">IF(R24="tad","tad",R24)</f>
        <v>1732.4</v>
      </c>
      <c r="AC234" s="0" t="n">
        <f aca="false">IF(COUNT(AA234:AB234)=2,0,-Z$49/500)</f>
        <v>0</v>
      </c>
    </row>
    <row r="235" customFormat="false" ht="15.75" hidden="false" customHeight="false" outlineLevel="0" collapsed="false">
      <c r="A235" s="241" t="n">
        <f aca="false">+A234+1</f>
        <v>15</v>
      </c>
      <c r="B235" s="242" t="s">
        <v>53</v>
      </c>
      <c r="C235" s="242" t="s">
        <v>117</v>
      </c>
      <c r="D235" s="253" t="n">
        <v>5.21</v>
      </c>
      <c r="E235" s="244" t="n">
        <v>0.385</v>
      </c>
      <c r="F235" s="99" t="n">
        <v>1.81</v>
      </c>
      <c r="G235" s="248" t="n">
        <v>0.028</v>
      </c>
      <c r="H235" s="256" t="n">
        <v>3.29</v>
      </c>
      <c r="I235" s="257" t="n">
        <v>0.128</v>
      </c>
      <c r="J235" s="247"/>
      <c r="K235" s="386" t="n">
        <f aca="false">IF(F235&gt;H235,G235&gt;I235,(IF(F235&lt;H235,G235&lt;I235,(IF(F235=H235,G235=I235,(IF(F235&gt;H235,G235&lt;I235,"")))))))</f>
        <v>1</v>
      </c>
      <c r="Z235" s="222"/>
      <c r="AA235" s="367" t="n">
        <f aca="false">AA234+1</f>
        <v>36695</v>
      </c>
      <c r="AB235" s="0" t="n">
        <f aca="false">IF(R25="tad","tad",R25)</f>
        <v>1726</v>
      </c>
      <c r="AC235" s="0" t="n">
        <f aca="false">IF(COUNT(AA235:AB235)=2,0,-Z$49/500)</f>
        <v>0</v>
      </c>
    </row>
    <row r="236" customFormat="false" ht="15.75" hidden="false" customHeight="false" outlineLevel="0" collapsed="false">
      <c r="A236" s="241" t="n">
        <f aca="false">+A235+1</f>
        <v>16</v>
      </c>
      <c r="B236" s="242" t="s">
        <v>120</v>
      </c>
      <c r="C236" s="242" t="s">
        <v>54</v>
      </c>
      <c r="D236" s="243" t="n">
        <v>138.2</v>
      </c>
      <c r="E236" s="368" t="n">
        <v>440</v>
      </c>
      <c r="F236" s="99" t="n">
        <v>131.63</v>
      </c>
      <c r="G236" s="260" t="n">
        <v>170.828</v>
      </c>
      <c r="H236" s="253" t="n">
        <v>133.87</v>
      </c>
      <c r="I236" s="254" t="n">
        <v>266.577</v>
      </c>
      <c r="J236" s="247"/>
      <c r="K236" s="239" t="n">
        <f aca="false">IF(F236&gt;H236,G236&gt;I236,(IF(F236&lt;H236,G236&lt;I236,(IF(F236=H236,G236=I236,(IF(F236&gt;H236,G236&lt;I236,"")))))))</f>
        <v>1</v>
      </c>
      <c r="Z236" s="222"/>
      <c r="AA236" s="367" t="n">
        <f aca="false">AA235+1</f>
        <v>36696</v>
      </c>
      <c r="AB236" s="0" t="n">
        <f aca="false">IF(R26="tad","tad",R26)</f>
        <v>1721.9</v>
      </c>
      <c r="AC236" s="0" t="n">
        <f aca="false">IF(COUNT(AA236:AB236)=2,0,-Z$49/500)</f>
        <v>0</v>
      </c>
    </row>
    <row r="237" customFormat="false" ht="15.75" hidden="false" customHeight="false" outlineLevel="0" collapsed="false">
      <c r="A237" s="241" t="n">
        <f aca="false">+A236+1</f>
        <v>17</v>
      </c>
      <c r="B237" s="242" t="s">
        <v>55</v>
      </c>
      <c r="C237" s="242" t="s">
        <v>54</v>
      </c>
      <c r="D237" s="243" t="n">
        <v>113.5</v>
      </c>
      <c r="E237" s="244" t="n">
        <v>3.752</v>
      </c>
      <c r="F237" s="99" t="n">
        <v>108.62</v>
      </c>
      <c r="G237" s="252" t="n">
        <v>1.648</v>
      </c>
      <c r="H237" s="256" t="n">
        <v>110.15</v>
      </c>
      <c r="I237" s="254" t="n">
        <v>2.182</v>
      </c>
      <c r="J237" s="247" t="s">
        <v>160</v>
      </c>
      <c r="K237" s="239" t="n">
        <f aca="false">IF(F237&gt;H237,G237&gt;I237,(IF(F237&lt;H237,G237&lt;I237,(IF(F237=H237,G237=I237,(IF(F237&gt;H237,G237&lt;I237,"")))))))</f>
        <v>1</v>
      </c>
      <c r="Z237" s="222"/>
      <c r="AA237" s="367" t="n">
        <f aca="false">AA236+1</f>
        <v>36697</v>
      </c>
      <c r="AB237" s="0" t="n">
        <f aca="false">IF(R27="tad","tad",R27)</f>
        <v>1726.2</v>
      </c>
      <c r="AC237" s="0" t="n">
        <f aca="false">IF(COUNT(AA237:AB237)=2,0,-Z$49/500)</f>
        <v>0</v>
      </c>
    </row>
    <row r="238" customFormat="false" ht="15.75" hidden="false" customHeight="false" outlineLevel="0" collapsed="false">
      <c r="A238" s="241" t="n">
        <f aca="false">+A237+1</f>
        <v>18</v>
      </c>
      <c r="B238" s="242" t="s">
        <v>56</v>
      </c>
      <c r="C238" s="242" t="s">
        <v>54</v>
      </c>
      <c r="D238" s="243" t="n">
        <v>225.4</v>
      </c>
      <c r="E238" s="261" t="n">
        <v>1.2</v>
      </c>
      <c r="F238" s="99" t="n">
        <v>223.1</v>
      </c>
      <c r="G238" s="252" t="n">
        <v>0.069</v>
      </c>
      <c r="H238" s="256" t="n">
        <v>223.8</v>
      </c>
      <c r="I238" s="262" t="n">
        <v>0.31</v>
      </c>
      <c r="J238" s="247" t="s">
        <v>160</v>
      </c>
      <c r="K238" s="239" t="n">
        <f aca="false">IF(F238&gt;H238,G238&gt;I238,(IF(F238&lt;H238,G238&lt;I238,(IF(F238=H238,G238=I238,(IF(F238&gt;H238,G238&lt;I238,"")))))))</f>
        <v>1</v>
      </c>
      <c r="Z238" s="222"/>
      <c r="AA238" s="367" t="n">
        <f aca="false">AA237+1</f>
        <v>36698</v>
      </c>
      <c r="AB238" s="0" t="n">
        <f aca="false">IF(R28="tad","tad",R28)</f>
        <v>1736.6</v>
      </c>
      <c r="AC238" s="0" t="n">
        <f aca="false">IF(COUNT(AA238:AB238)=2,0,-Z$49/500)</f>
        <v>0</v>
      </c>
    </row>
    <row r="239" customFormat="false" ht="15.75" hidden="false" customHeight="false" outlineLevel="0" collapsed="false">
      <c r="A239" s="241" t="n">
        <f aca="false">+A238+1</f>
        <v>19</v>
      </c>
      <c r="B239" s="242" t="s">
        <v>57</v>
      </c>
      <c r="C239" s="242" t="s">
        <v>54</v>
      </c>
      <c r="D239" s="243" t="n">
        <v>224</v>
      </c>
      <c r="E239" s="244" t="n">
        <v>0.651</v>
      </c>
      <c r="F239" s="99" t="n">
        <v>217</v>
      </c>
      <c r="G239" s="252" t="n">
        <v>0.12</v>
      </c>
      <c r="H239" s="256" t="n">
        <v>221</v>
      </c>
      <c r="I239" s="254" t="n">
        <v>0.35</v>
      </c>
      <c r="J239" s="247" t="s">
        <v>160</v>
      </c>
      <c r="K239" s="239" t="n">
        <f aca="false">IF(F239&gt;H239,G239&gt;I239,(IF(F239&lt;H239,G239&lt;I239,(IF(F239=H239,G239=I239,(IF(F239&gt;H239,G239&lt;I239,"")))))))</f>
        <v>1</v>
      </c>
      <c r="Z239" s="222"/>
      <c r="AA239" s="367" t="n">
        <f aca="false">AA238+1</f>
        <v>36699</v>
      </c>
      <c r="AB239" s="0" t="n">
        <f aca="false">IF(R29="tad","tad",R29)</f>
        <v>1731.6</v>
      </c>
      <c r="AC239" s="0" t="n">
        <f aca="false">IF(COUNT(AA239:AB239)=2,0,-Z$49/500)</f>
        <v>0</v>
      </c>
    </row>
    <row r="240" customFormat="false" ht="15.75" hidden="false" customHeight="false" outlineLevel="0" collapsed="false">
      <c r="A240" s="241" t="n">
        <f aca="false">+A239+1</f>
        <v>20</v>
      </c>
      <c r="B240" s="242" t="s">
        <v>58</v>
      </c>
      <c r="C240" s="242" t="s">
        <v>54</v>
      </c>
      <c r="D240" s="243" t="n">
        <v>196</v>
      </c>
      <c r="E240" s="244" t="n">
        <v>1.582</v>
      </c>
      <c r="F240" s="99" t="n">
        <v>193.85</v>
      </c>
      <c r="G240" s="252" t="n">
        <v>1.1</v>
      </c>
      <c r="H240" s="256" t="n">
        <v>194.95</v>
      </c>
      <c r="I240" s="254" t="n">
        <v>1.407</v>
      </c>
      <c r="J240" s="247" t="s">
        <v>160</v>
      </c>
      <c r="K240" s="239" t="n">
        <f aca="false">IF(F240&gt;H240,G240&gt;I240,(IF(F240&lt;H240,G240&lt;I240,(IF(F240=H240,G240=I240,(IF(F240&gt;H240,G240&lt;I240,"")))))))</f>
        <v>1</v>
      </c>
      <c r="Z240" s="222"/>
      <c r="AA240" s="367" t="n">
        <f aca="false">AA239+1</f>
        <v>36700</v>
      </c>
      <c r="AB240" s="0" t="n">
        <f aca="false">IF(R30="tad","tad",R30)</f>
        <v>1720.5</v>
      </c>
      <c r="AC240" s="0" t="n">
        <f aca="false">IF(COUNT(AA240:AB240)=2,0,-Z$49/500)</f>
        <v>0</v>
      </c>
    </row>
    <row r="241" customFormat="false" ht="16.5" hidden="false" customHeight="false" outlineLevel="0" collapsed="false">
      <c r="A241" s="264" t="n">
        <f aca="false">+A240+1</f>
        <v>21</v>
      </c>
      <c r="B241" s="265" t="s">
        <v>59</v>
      </c>
      <c r="C241" s="265" t="s">
        <v>54</v>
      </c>
      <c r="D241" s="266" t="n">
        <v>174</v>
      </c>
      <c r="E241" s="267" t="n">
        <v>0.479</v>
      </c>
      <c r="F241" s="268" t="n">
        <v>172.71</v>
      </c>
      <c r="G241" s="269" t="n">
        <v>0.107</v>
      </c>
      <c r="H241" s="270" t="n">
        <v>172.65</v>
      </c>
      <c r="I241" s="271" t="n">
        <v>0.101</v>
      </c>
      <c r="J241" s="272" t="s">
        <v>160</v>
      </c>
      <c r="K241" s="239" t="n">
        <f aca="false">IF(F241&gt;H241,G241&gt;I241,(IF(F241&lt;H241,G241&lt;I241,(IF(F241=H241,G241=I241,(IF(F241&gt;H241,G241&lt;I241,"")))))))</f>
        <v>1</v>
      </c>
      <c r="Z241" s="222"/>
      <c r="AA241" s="367" t="n">
        <f aca="false">AA240+1</f>
        <v>36701</v>
      </c>
      <c r="AB241" s="0" t="n">
        <f aca="false">IF(R31="tad","tad",R31)</f>
        <v>1716</v>
      </c>
      <c r="AC241" s="0" t="n">
        <f aca="false">IF(COUNT(AA241:AB241)=2,0,-Z$49/500)</f>
        <v>0</v>
      </c>
    </row>
    <row r="242" customFormat="false" ht="15.75" hidden="false" customHeight="false" outlineLevel="0" collapsed="false">
      <c r="A242" s="233" t="n">
        <f aca="false">+A241+1</f>
        <v>22</v>
      </c>
      <c r="B242" s="234" t="s">
        <v>60</v>
      </c>
      <c r="C242" s="234" t="s">
        <v>54</v>
      </c>
      <c r="D242" s="235" t="n">
        <v>229.1</v>
      </c>
      <c r="E242" s="236" t="n">
        <v>0.792</v>
      </c>
      <c r="F242" s="273" t="n">
        <v>219.79</v>
      </c>
      <c r="G242" s="274" t="n">
        <v>0.118</v>
      </c>
      <c r="H242" s="275" t="n">
        <v>220.3</v>
      </c>
      <c r="I242" s="276" t="n">
        <v>0.139</v>
      </c>
      <c r="J242" s="277" t="s">
        <v>160</v>
      </c>
      <c r="K242" s="239" t="n">
        <f aca="false">IF(F242&gt;H242,G242&gt;I242,(IF(F242&lt;H242,G242&lt;I242,(IF(F242=H242,G242=I242,(IF(F242&gt;H242,G242&lt;I242,"")))))))</f>
        <v>1</v>
      </c>
      <c r="Z242" s="222"/>
      <c r="AA242" s="367" t="n">
        <f aca="false">AA241+1</f>
        <v>36702</v>
      </c>
      <c r="AB242" s="0" t="n">
        <f aca="false">IF(R32="tad","tad",R32)</f>
        <v>1708.6</v>
      </c>
      <c r="AC242" s="0" t="n">
        <f aca="false">IF(COUNT(AA242:AB242)=2,0,-Z$49/500)</f>
        <v>0</v>
      </c>
    </row>
    <row r="243" customFormat="false" ht="15.75" hidden="false" customHeight="false" outlineLevel="0" collapsed="false">
      <c r="A243" s="241" t="n">
        <f aca="false">+A242+1</f>
        <v>23</v>
      </c>
      <c r="B243" s="242" t="s">
        <v>61</v>
      </c>
      <c r="C243" s="242" t="s">
        <v>54</v>
      </c>
      <c r="D243" s="243" t="n">
        <v>249</v>
      </c>
      <c r="E243" s="244" t="n">
        <v>2.124</v>
      </c>
      <c r="F243" s="99" t="n">
        <v>243.11</v>
      </c>
      <c r="G243" s="252" t="n">
        <v>0.724</v>
      </c>
      <c r="H243" s="256" t="n">
        <v>245.3</v>
      </c>
      <c r="I243" s="254" t="n">
        <v>1.043</v>
      </c>
      <c r="J243" s="247"/>
      <c r="K243" s="239" t="n">
        <f aca="false">IF(F243&gt;H243,G243&gt;I243,(IF(F243&lt;H243,G243&lt;I243,(IF(F243=H243,G243=I243,(IF(F243&gt;H243,G243&lt;I243,"")))))))</f>
        <v>1</v>
      </c>
      <c r="Z243" s="222"/>
      <c r="AA243" s="367" t="n">
        <f aca="false">AA242+1</f>
        <v>36703</v>
      </c>
      <c r="AB243" s="0" t="n">
        <f aca="false">IF(R33="tad","tad",R33)</f>
        <v>1698.4</v>
      </c>
      <c r="AC243" s="0" t="n">
        <f aca="false">IF(COUNT(AA243:AB243)=2,0,-Z$49/500)</f>
        <v>0</v>
      </c>
    </row>
    <row r="244" customFormat="false" ht="15.75" hidden="false" customHeight="false" outlineLevel="0" collapsed="false">
      <c r="A244" s="241" t="n">
        <f aca="false">+A243+1</f>
        <v>24</v>
      </c>
      <c r="B244" s="242" t="s">
        <v>62</v>
      </c>
      <c r="C244" s="242" t="s">
        <v>122</v>
      </c>
      <c r="D244" s="243" t="n">
        <v>164.75</v>
      </c>
      <c r="E244" s="261" t="n">
        <v>5</v>
      </c>
      <c r="F244" s="99" t="n">
        <v>157.53</v>
      </c>
      <c r="G244" s="252" t="n">
        <v>1.513</v>
      </c>
      <c r="H244" s="253" t="n">
        <v>159.65</v>
      </c>
      <c r="I244" s="254" t="n">
        <v>2.548</v>
      </c>
      <c r="J244" s="247"/>
      <c r="K244" s="239" t="n">
        <f aca="false">IF(F244&gt;H244,G244&gt;I244,(IF(F244&lt;H244,G244&lt;I244,(IF(F244=H244,G244=I244,(IF(F244&gt;H244,G244&lt;I244,"")))))))</f>
        <v>1</v>
      </c>
      <c r="Z244" s="222"/>
      <c r="AA244" s="367" t="n">
        <f aca="false">AA243+1</f>
        <v>36704</v>
      </c>
      <c r="AB244" s="0" t="n">
        <f aca="false">IF(R34="tad","tad",R34)</f>
        <v>1691.4</v>
      </c>
      <c r="AC244" s="0" t="n">
        <f aca="false">IF(COUNT(AA244:AB244)=2,0,-Z$49/500)</f>
        <v>0</v>
      </c>
    </row>
    <row r="245" customFormat="false" ht="15.75" hidden="false" customHeight="false" outlineLevel="0" collapsed="false">
      <c r="A245" s="241" t="n">
        <f aca="false">+A244+1</f>
        <v>25</v>
      </c>
      <c r="B245" s="242" t="s">
        <v>63</v>
      </c>
      <c r="C245" s="242" t="s">
        <v>122</v>
      </c>
      <c r="D245" s="243" t="n">
        <v>179.1</v>
      </c>
      <c r="E245" s="244" t="n">
        <v>4.2</v>
      </c>
      <c r="F245" s="99" t="n">
        <v>171.31</v>
      </c>
      <c r="G245" s="252" t="n">
        <v>0.921</v>
      </c>
      <c r="H245" s="253" t="n">
        <v>176.84</v>
      </c>
      <c r="I245" s="254" t="n">
        <v>2.315</v>
      </c>
      <c r="J245" s="247"/>
      <c r="K245" s="239" t="n">
        <f aca="false">IF(F245&gt;H245,G245&gt;I245,(IF(F245&lt;H245,G245&lt;I245,(IF(F245=H245,G245=I245,(IF(F245&gt;H245,G245&lt;I245,"")))))))</f>
        <v>1</v>
      </c>
      <c r="Z245" s="222"/>
      <c r="AA245" s="367" t="n">
        <f aca="false">AA244+1</f>
        <v>36705</v>
      </c>
      <c r="AB245" s="0" t="n">
        <f aca="false">IF(R35="tad","tad",R35)</f>
        <v>1687.45</v>
      </c>
      <c r="AC245" s="0" t="n">
        <f aca="false">IF(COUNT(AA245:AB245)=2,0,-Z$49/500)</f>
        <v>0</v>
      </c>
    </row>
    <row r="246" customFormat="false" ht="15.75" hidden="false" customHeight="false" outlineLevel="0" collapsed="false">
      <c r="A246" s="241" t="n">
        <f aca="false">+A245+1</f>
        <v>26</v>
      </c>
      <c r="B246" s="242" t="s">
        <v>64</v>
      </c>
      <c r="C246" s="242" t="s">
        <v>123</v>
      </c>
      <c r="D246" s="243" t="n">
        <v>326.56</v>
      </c>
      <c r="E246" s="244" t="n">
        <v>0.701</v>
      </c>
      <c r="F246" s="280" t="n">
        <v>320.79</v>
      </c>
      <c r="G246" s="260" t="n">
        <v>0.322</v>
      </c>
      <c r="H246" s="256" t="n">
        <v>321.06</v>
      </c>
      <c r="I246" s="254" t="n">
        <v>0.339</v>
      </c>
      <c r="J246" s="247"/>
      <c r="K246" s="239" t="n">
        <f aca="false">IF(F246&gt;H246,G246&gt;I246,(IF(F246&lt;H246,G246&lt;I246,(IF(F246=H246,G246=I246,(IF(F246&gt;H246,G246&lt;I246,"")))))))</f>
        <v>1</v>
      </c>
      <c r="Z246" s="222"/>
      <c r="AA246" s="367" t="n">
        <f aca="false">AA245+1</f>
        <v>36706</v>
      </c>
      <c r="AB246" s="0" t="n">
        <f aca="false">IF(R36="tad","tad",R36)</f>
        <v>1683.4</v>
      </c>
      <c r="AC246" s="0" t="n">
        <f aca="false">IF(COUNT(AA246:AB246)=2,0,-Z$49/500)</f>
        <v>0</v>
      </c>
    </row>
    <row r="247" customFormat="false" ht="15.75" hidden="false" customHeight="false" outlineLevel="0" collapsed="false">
      <c r="A247" s="241" t="n">
        <f aca="false">+A246+1</f>
        <v>27</v>
      </c>
      <c r="B247" s="242" t="s">
        <v>65</v>
      </c>
      <c r="C247" s="242" t="s">
        <v>123</v>
      </c>
      <c r="D247" s="243" t="n">
        <v>129.2</v>
      </c>
      <c r="E247" s="244" t="n">
        <v>0.5</v>
      </c>
      <c r="F247" s="99" t="n">
        <v>126.98</v>
      </c>
      <c r="G247" s="252" t="n">
        <v>0.282</v>
      </c>
      <c r="H247" s="256" t="n">
        <v>127.18</v>
      </c>
      <c r="I247" s="254" t="n">
        <v>0.284</v>
      </c>
      <c r="J247" s="247" t="s">
        <v>160</v>
      </c>
      <c r="K247" s="239" t="n">
        <f aca="false">IF(F247&gt;H247,G247&gt;I247,(IF(F247&lt;H247,G247&lt;I247,(IF(F247=H247,G247=I247,(IF(F247&gt;H247,G247&lt;I247,"")))))))</f>
        <v>1</v>
      </c>
      <c r="Z247" s="222"/>
      <c r="AA247" s="367" t="n">
        <f aca="false">AA246+1</f>
        <v>36707</v>
      </c>
      <c r="AB247" s="0" t="n">
        <f aca="false">IF(S7="tad","tad",S7)</f>
        <v>1684.054</v>
      </c>
      <c r="AC247" s="0" t="n">
        <f aca="false">IF(COUNT(AA247:AB247)=2,0,-Z$49/500)</f>
        <v>0</v>
      </c>
    </row>
    <row r="248" customFormat="false" ht="15.75" hidden="false" customHeight="false" outlineLevel="0" collapsed="false">
      <c r="A248" s="241" t="n">
        <f aca="false">+A247+1</f>
        <v>28</v>
      </c>
      <c r="B248" s="242" t="s">
        <v>66</v>
      </c>
      <c r="C248" s="242" t="s">
        <v>123</v>
      </c>
      <c r="D248" s="243" t="n">
        <v>282.76</v>
      </c>
      <c r="E248" s="244" t="n">
        <v>0.513</v>
      </c>
      <c r="F248" s="99" t="n">
        <v>280.36</v>
      </c>
      <c r="G248" s="252" t="n">
        <v>0.236</v>
      </c>
      <c r="H248" s="256" t="n">
        <v>277.95</v>
      </c>
      <c r="I248" s="254" t="n">
        <v>0.078</v>
      </c>
      <c r="J248" s="247"/>
      <c r="K248" s="239" t="n">
        <f aca="false">IF(F248&gt;H248,G248&gt;I248,(IF(F248&lt;H248,G248&lt;I248,(IF(F248=H248,G248=I248,(IF(F248&gt;H248,G248&lt;I248,"")))))))</f>
        <v>1</v>
      </c>
      <c r="Z248" s="222"/>
      <c r="AA248" s="367" t="n">
        <f aca="false">AA247+1</f>
        <v>36708</v>
      </c>
      <c r="AB248" s="0" t="n">
        <f aca="false">IF(S8="tad","tad",S8)</f>
        <v>1684</v>
      </c>
      <c r="AC248" s="0" t="n">
        <f aca="false">IF(COUNT(AA248:AB248)=2,0,-Z$49/500)</f>
        <v>0</v>
      </c>
    </row>
    <row r="249" customFormat="false" ht="15.75" hidden="false" customHeight="false" outlineLevel="0" collapsed="false">
      <c r="A249" s="241" t="n">
        <f aca="false">+A248+1</f>
        <v>29</v>
      </c>
      <c r="B249" s="242" t="s">
        <v>67</v>
      </c>
      <c r="C249" s="242" t="s">
        <v>123</v>
      </c>
      <c r="D249" s="243" t="n">
        <v>99</v>
      </c>
      <c r="E249" s="244" t="n">
        <v>2.611</v>
      </c>
      <c r="F249" s="99" t="n">
        <v>94.74</v>
      </c>
      <c r="G249" s="252" t="n">
        <v>0.796</v>
      </c>
      <c r="H249" s="256" t="n">
        <v>96.9</v>
      </c>
      <c r="I249" s="254" t="n">
        <v>1.548</v>
      </c>
      <c r="J249" s="247"/>
      <c r="K249" s="239" t="n">
        <f aca="false">IF(F249&gt;H249,G249&gt;I249,(IF(F249&lt;H249,G249&lt;I249,(IF(F249=H249,G249=I249,(IF(F249&gt;H249,G249&lt;I249,"")))))))</f>
        <v>1</v>
      </c>
      <c r="Z249" s="222"/>
      <c r="AA249" s="367" t="n">
        <f aca="false">AA248+1</f>
        <v>36709</v>
      </c>
      <c r="AB249" s="0" t="n">
        <f aca="false">IF(S9="tad","tad",S9)</f>
        <v>1686</v>
      </c>
      <c r="AC249" s="0" t="n">
        <f aca="false">IF(COUNT(AA249:AB249)=2,0,-Z$49/500)</f>
        <v>0</v>
      </c>
    </row>
    <row r="250" customFormat="false" ht="15.75" hidden="false" customHeight="false" outlineLevel="0" collapsed="false">
      <c r="A250" s="241" t="n">
        <f aca="false">+A249+1</f>
        <v>30</v>
      </c>
      <c r="B250" s="242" t="s">
        <v>68</v>
      </c>
      <c r="C250" s="242" t="s">
        <v>123</v>
      </c>
      <c r="D250" s="243" t="n">
        <v>189.7</v>
      </c>
      <c r="E250" s="261" t="n">
        <v>0.08</v>
      </c>
      <c r="F250" s="99" t="n">
        <v>188.61</v>
      </c>
      <c r="G250" s="252" t="n">
        <v>0.044</v>
      </c>
      <c r="H250" s="256" t="n">
        <v>189.7</v>
      </c>
      <c r="I250" s="254" t="n">
        <v>0.08</v>
      </c>
      <c r="J250" s="247" t="s">
        <v>160</v>
      </c>
      <c r="K250" s="239" t="n">
        <f aca="false">IF(F250&gt;H250,G250&gt;I250,(IF(F250&lt;H250,G250&lt;I250,(IF(F250=H250,G250=I250,(IF(F250&gt;H250,G250&lt;I250,"")))))))</f>
        <v>1</v>
      </c>
      <c r="Z250" s="222"/>
      <c r="AA250" s="367" t="n">
        <f aca="false">AA249+1</f>
        <v>36710</v>
      </c>
      <c r="AB250" s="0" t="n">
        <f aca="false">IF(S10="tad","tad",S10)</f>
        <v>1689</v>
      </c>
      <c r="AC250" s="0" t="n">
        <f aca="false">IF(COUNT(AA250:AB250)=2,0,-Z$49/500)</f>
        <v>0</v>
      </c>
    </row>
    <row r="251" customFormat="false" ht="15.75" hidden="false" customHeight="false" outlineLevel="0" collapsed="false">
      <c r="A251" s="241" t="n">
        <f aca="false">+A250+1</f>
        <v>31</v>
      </c>
      <c r="B251" s="242" t="s">
        <v>69</v>
      </c>
      <c r="C251" s="242" t="s">
        <v>123</v>
      </c>
      <c r="D251" s="243" t="n">
        <v>171.16</v>
      </c>
      <c r="E251" s="244" t="n">
        <v>0.096</v>
      </c>
      <c r="F251" s="95" t="n">
        <v>169.75</v>
      </c>
      <c r="G251" s="245" t="n">
        <v>0.062</v>
      </c>
      <c r="H251" s="256" t="n">
        <v>168.09</v>
      </c>
      <c r="I251" s="254" t="n">
        <v>0.022</v>
      </c>
      <c r="J251" s="247" t="s">
        <v>160</v>
      </c>
      <c r="K251" s="239" t="n">
        <f aca="false">IF(F251&gt;H251,G251&gt;I251,(IF(F251&lt;H251,G251&lt;I251,(IF(F251=H251,G251=I251,(IF(F251&gt;H251,G251&lt;I251,"")))))))</f>
        <v>1</v>
      </c>
      <c r="Z251" s="222"/>
      <c r="AA251" s="367" t="n">
        <f aca="false">AA250+1</f>
        <v>36711</v>
      </c>
      <c r="AB251" s="0" t="n">
        <f aca="false">IF(S11="tad","tad",S11)</f>
        <v>1689</v>
      </c>
      <c r="AC251" s="0" t="n">
        <f aca="false">IF(COUNT(AA251:AB251)=2,0,-Z$49/500)</f>
        <v>0</v>
      </c>
    </row>
    <row r="252" customFormat="false" ht="15.75" hidden="false" customHeight="false" outlineLevel="0" collapsed="false">
      <c r="A252" s="241" t="n">
        <f aca="false">+A251+1</f>
        <v>32</v>
      </c>
      <c r="B252" s="242" t="s">
        <v>70</v>
      </c>
      <c r="C252" s="242" t="s">
        <v>128</v>
      </c>
      <c r="D252" s="243" t="n">
        <v>142.6</v>
      </c>
      <c r="E252" s="368" t="n">
        <v>9.157</v>
      </c>
      <c r="F252" s="99" t="n">
        <v>138.4</v>
      </c>
      <c r="G252" s="260" t="n">
        <v>2.154</v>
      </c>
      <c r="H252" s="243" t="n">
        <v>141.08</v>
      </c>
      <c r="I252" s="246" t="n">
        <v>5.13</v>
      </c>
      <c r="J252" s="247"/>
      <c r="K252" s="239" t="n">
        <f aca="false">IF(F252&gt;H252,G252&gt;I252,(IF(F252&lt;H252,G252&lt;I252,(IF(F252=H252,G252=I252,(IF(F252&gt;H252,G252&lt;I252,"")))))))</f>
        <v>1</v>
      </c>
      <c r="Z252" s="222"/>
      <c r="AA252" s="367" t="n">
        <f aca="false">AA251+1</f>
        <v>36712</v>
      </c>
      <c r="AB252" s="0" t="n">
        <f aca="false">IF(S12="tad","tad",S12)</f>
        <v>1683</v>
      </c>
      <c r="AC252" s="0" t="n">
        <f aca="false">IF(COUNT(AA252:AB252)=2,0,-Z$49/500)</f>
        <v>0</v>
      </c>
    </row>
    <row r="253" customFormat="false" ht="15.75" hidden="false" customHeight="false" outlineLevel="0" collapsed="false">
      <c r="A253" s="241" t="n">
        <f aca="false">+A252+1</f>
        <v>33</v>
      </c>
      <c r="B253" s="242" t="s">
        <v>71</v>
      </c>
      <c r="C253" s="242" t="s">
        <v>128</v>
      </c>
      <c r="D253" s="243" t="n">
        <v>239.5</v>
      </c>
      <c r="E253" s="244" t="n">
        <v>2.672</v>
      </c>
      <c r="F253" s="99" t="n">
        <v>235.93</v>
      </c>
      <c r="G253" s="248" t="n">
        <v>0.918</v>
      </c>
      <c r="H253" s="243" t="n">
        <v>238.1</v>
      </c>
      <c r="I253" s="246" t="n">
        <v>1.916</v>
      </c>
      <c r="J253" s="247"/>
      <c r="K253" s="239" t="n">
        <f aca="false">IF(F253&gt;H253,G253&gt;I253,(IF(F253&lt;H253,G253&lt;I253,(IF(F253=H253,G253=I253,(IF(F253&gt;H253,G253&lt;I253,"")))))))</f>
        <v>1</v>
      </c>
      <c r="Z253" s="222"/>
      <c r="AA253" s="367" t="n">
        <f aca="false">AA252+1</f>
        <v>36713</v>
      </c>
      <c r="AB253" s="0" t="n">
        <f aca="false">IF(S13="tad","tad",S13)</f>
        <v>1674</v>
      </c>
      <c r="AC253" s="0" t="n">
        <f aca="false">IF(COUNT(AA253:AB253)=2,0,-Z$49/500)</f>
        <v>0</v>
      </c>
    </row>
    <row r="254" customFormat="false" ht="15.75" hidden="false" customHeight="false" outlineLevel="0" collapsed="false">
      <c r="A254" s="241" t="n">
        <f aca="false">+A253+1</f>
        <v>34</v>
      </c>
      <c r="B254" s="242" t="s">
        <v>72</v>
      </c>
      <c r="C254" s="242" t="s">
        <v>131</v>
      </c>
      <c r="D254" s="243" t="n">
        <v>120.5</v>
      </c>
      <c r="E254" s="244" t="n">
        <v>3.677</v>
      </c>
      <c r="F254" s="99" t="n">
        <v>119.31</v>
      </c>
      <c r="G254" s="252" t="n">
        <v>1.584</v>
      </c>
      <c r="H254" s="253" t="n">
        <v>118.54</v>
      </c>
      <c r="I254" s="254" t="n">
        <v>0.583</v>
      </c>
      <c r="J254" s="247"/>
      <c r="K254" s="239" t="n">
        <f aca="false">IF(F254&gt;H254,G254&gt;I254,(IF(F254&lt;H254,G254&lt;I254,(IF(F254=H254,G254=I254,(IF(F254&gt;H254,G254&lt;I254,"")))))))</f>
        <v>1</v>
      </c>
      <c r="Z254" s="222"/>
      <c r="AA254" s="367" t="n">
        <f aca="false">AA253+1</f>
        <v>36714</v>
      </c>
      <c r="AB254" s="0" t="n">
        <f aca="false">IF(S14="tad","tad",S14)</f>
        <v>1669</v>
      </c>
      <c r="AC254" s="0" t="n">
        <f aca="false">IF(COUNT(AA254:AB254)=2,0,-Z$49/500)</f>
        <v>0</v>
      </c>
    </row>
    <row r="255" customFormat="false" ht="15.75" hidden="false" customHeight="false" outlineLevel="0" collapsed="false">
      <c r="A255" s="241" t="n">
        <f aca="false">+A254+1</f>
        <v>35</v>
      </c>
      <c r="B255" s="242" t="s">
        <v>73</v>
      </c>
      <c r="C255" s="242" t="s">
        <v>132</v>
      </c>
      <c r="D255" s="243" t="n">
        <v>110.56</v>
      </c>
      <c r="E255" s="244" t="n">
        <v>2.75</v>
      </c>
      <c r="F255" s="99" t="n">
        <v>108.58</v>
      </c>
      <c r="G255" s="252" t="n">
        <v>0.749</v>
      </c>
      <c r="H255" s="253" t="n">
        <v>110.34</v>
      </c>
      <c r="I255" s="254" t="n">
        <v>2.332</v>
      </c>
      <c r="J255" s="247"/>
      <c r="K255" s="239" t="n">
        <f aca="false">IF(F255&gt;H255,G255&gt;I255,(IF(F255&lt;H255,G255&lt;I255,(IF(F255=H255,G255=I255,(IF(F255&gt;H255,G255&lt;I255,"")))))))</f>
        <v>1</v>
      </c>
      <c r="Z255" s="222"/>
      <c r="AA255" s="367" t="n">
        <f aca="false">AA254+1</f>
        <v>36715</v>
      </c>
      <c r="AB255" s="0" t="n">
        <f aca="false">IF(S15="tad","tad",S15)</f>
        <v>1676</v>
      </c>
      <c r="AC255" s="0" t="n">
        <f aca="false">IF(COUNT(AA255:AB255)=2,0,-Z$49/500)</f>
        <v>0</v>
      </c>
    </row>
    <row r="256" customFormat="false" ht="15.75" hidden="false" customHeight="false" outlineLevel="0" collapsed="false">
      <c r="A256" s="241" t="n">
        <f aca="false">+A255+1</f>
        <v>36</v>
      </c>
      <c r="B256" s="242" t="s">
        <v>74</v>
      </c>
      <c r="C256" s="242" t="s">
        <v>133</v>
      </c>
      <c r="D256" s="243" t="n">
        <v>72</v>
      </c>
      <c r="E256" s="368" t="n">
        <v>38.036</v>
      </c>
      <c r="F256" s="95" t="n">
        <v>61.05</v>
      </c>
      <c r="G256" s="245" t="n">
        <v>16.39</v>
      </c>
      <c r="H256" s="302" t="n">
        <v>70.88</v>
      </c>
      <c r="I256" s="246" t="n">
        <v>35.214</v>
      </c>
      <c r="J256" s="247"/>
      <c r="K256" s="239" t="n">
        <f aca="false">IF(F256&gt;H256,G256&gt;I256,(IF(F256&lt;H256,G256&lt;I256,(IF(F256=H256,G256=I256,(IF(F256&gt;H256,G256&lt;I256,"")))))))</f>
        <v>1</v>
      </c>
      <c r="Z256" s="222"/>
      <c r="AA256" s="367" t="n">
        <f aca="false">AA255+1</f>
        <v>36716</v>
      </c>
      <c r="AB256" s="0" t="n">
        <f aca="false">IF(S16="tad","tad",S16)</f>
        <v>1661.7</v>
      </c>
      <c r="AC256" s="0" t="n">
        <f aca="false">IF(COUNT(AA256:AB256)=2,0,-Z$49/500)</f>
        <v>0</v>
      </c>
    </row>
    <row r="257" customFormat="false" ht="15.75" hidden="false" customHeight="false" outlineLevel="0" collapsed="false">
      <c r="A257" s="241" t="n">
        <f aca="false">+A256+1</f>
        <v>37</v>
      </c>
      <c r="B257" s="242" t="s">
        <v>75</v>
      </c>
      <c r="C257" s="242" t="s">
        <v>133</v>
      </c>
      <c r="D257" s="243" t="n">
        <v>185</v>
      </c>
      <c r="E257" s="368" t="n">
        <v>412.66</v>
      </c>
      <c r="F257" s="95" t="n">
        <v>174</v>
      </c>
      <c r="G257" s="245" t="n">
        <v>280.714</v>
      </c>
      <c r="H257" s="243" t="n">
        <v>175.9</v>
      </c>
      <c r="I257" s="246" t="n">
        <v>298.822</v>
      </c>
      <c r="J257" s="247"/>
      <c r="K257" s="239" t="n">
        <f aca="false">IF(F257&gt;H257,G257&gt;I257,(IF(F257&lt;H257,G257&lt;I257,(IF(F257=H257,G257=I257,(IF(F257&gt;H257,G257&lt;I257,"")))))))</f>
        <v>1</v>
      </c>
      <c r="Z257" s="222"/>
      <c r="AA257" s="367" t="n">
        <f aca="false">AA256+1</f>
        <v>36717</v>
      </c>
      <c r="AB257" s="0" t="n">
        <f aca="false">IF(S17="tad","tad",S17)</f>
        <v>1661.35</v>
      </c>
      <c r="AC257" s="0" t="n">
        <f aca="false">IF(COUNT(AA257:AB257)=2,0,-Z$49/500)</f>
        <v>0</v>
      </c>
    </row>
    <row r="258" customFormat="false" ht="16.5" hidden="false" customHeight="false" outlineLevel="0" collapsed="false">
      <c r="A258" s="264" t="n">
        <v>38</v>
      </c>
      <c r="B258" s="265" t="s">
        <v>76</v>
      </c>
      <c r="C258" s="265" t="s">
        <v>139</v>
      </c>
      <c r="D258" s="266" t="n">
        <v>231</v>
      </c>
      <c r="E258" s="370" t="n">
        <v>31.8</v>
      </c>
      <c r="F258" s="303" t="n">
        <v>230</v>
      </c>
      <c r="G258" s="304" t="n">
        <v>18.89</v>
      </c>
      <c r="H258" s="305" t="n">
        <v>230.93</v>
      </c>
      <c r="I258" s="306" t="n">
        <v>24.479</v>
      </c>
      <c r="J258" s="247"/>
      <c r="K258" s="239" t="n">
        <f aca="false">IF(F258&gt;H258,G258&gt;I258,(IF(F258&lt;H258,G258&lt;I258,(IF(F258=H258,G258=I258,(IF(F258&gt;H258,G258&lt;I258,"")))))))</f>
        <v>1</v>
      </c>
      <c r="Z258" s="222"/>
      <c r="AA258" s="367" t="n">
        <f aca="false">AA257+1</f>
        <v>36718</v>
      </c>
      <c r="AB258" s="0" t="n">
        <f aca="false">IF(S18="tad","tad",S18)</f>
        <v>1663.6</v>
      </c>
      <c r="AC258" s="0" t="n">
        <f aca="false">IF(COUNT(AA258:AB258)=2,0,-Z$49/500)</f>
        <v>0</v>
      </c>
    </row>
    <row r="259" customFormat="false" ht="16.5" hidden="false" customHeight="false" outlineLevel="0" collapsed="false">
      <c r="A259" s="308"/>
      <c r="B259" s="232" t="s">
        <v>77</v>
      </c>
      <c r="C259" s="232"/>
      <c r="D259" s="309"/>
      <c r="E259" s="310" t="n">
        <f aca="false">SUM(E221:E258)</f>
        <v>1860.202</v>
      </c>
      <c r="F259" s="113"/>
      <c r="G259" s="311" t="n">
        <f aca="false">SUM(G221:G258)</f>
        <v>1079.516</v>
      </c>
      <c r="H259" s="312"/>
      <c r="I259" s="310" t="n">
        <f aca="false">SUM(I221:I258)</f>
        <v>1446.327</v>
      </c>
      <c r="J259" s="313" t="n">
        <f aca="false">+I259-G259</f>
        <v>366.811</v>
      </c>
      <c r="K259" s="239"/>
      <c r="Z259" s="222"/>
      <c r="AA259" s="367" t="n">
        <f aca="false">AA258+1</f>
        <v>36719</v>
      </c>
      <c r="AB259" s="0" t="n">
        <f aca="false">IF(S19="tad","tad",S19)</f>
        <v>1668</v>
      </c>
      <c r="AC259" s="0" t="n">
        <f aca="false">IF(COUNT(AA259:AB259)=2,0,-Z$49/500)</f>
        <v>0</v>
      </c>
    </row>
    <row r="260" customFormat="false" ht="16.5" hidden="false" customHeight="false" outlineLevel="0" collapsed="false">
      <c r="A260" s="314" t="s">
        <v>78</v>
      </c>
      <c r="B260" s="232" t="s">
        <v>79</v>
      </c>
      <c r="C260" s="232"/>
      <c r="D260" s="309"/>
      <c r="E260" s="310"/>
      <c r="F260" s="315"/>
      <c r="G260" s="117" t="n">
        <v>1</v>
      </c>
      <c r="H260" s="312"/>
      <c r="I260" s="316" t="n">
        <f aca="false">+I259/G259</f>
        <v>1.33979209201161</v>
      </c>
      <c r="J260" s="317" t="n">
        <f aca="false">+I260-G260</f>
        <v>0.339792092011605</v>
      </c>
      <c r="K260" s="239"/>
      <c r="Z260" s="222"/>
      <c r="AA260" s="367" t="n">
        <f aca="false">AA259+1</f>
        <v>36720</v>
      </c>
      <c r="AB260" s="0" t="n">
        <f aca="false">IF(S20="tad","tad",S20)</f>
        <v>1674.07</v>
      </c>
      <c r="AC260" s="0" t="n">
        <f aca="false">IF(COUNT(AA260:AB260)=2,0,-Z$49/500)</f>
        <v>0</v>
      </c>
    </row>
    <row r="261" customFormat="false" ht="16.5" hidden="false" customHeight="false" outlineLevel="0" collapsed="false">
      <c r="A261" s="318"/>
      <c r="B261" s="319"/>
      <c r="C261" s="320"/>
      <c r="D261" s="321"/>
      <c r="E261" s="322" t="n">
        <v>1</v>
      </c>
      <c r="F261" s="323" t="s">
        <v>78</v>
      </c>
      <c r="G261" s="324" t="n">
        <f aca="false">+G259/E259*100%</f>
        <v>0.580321922027823</v>
      </c>
      <c r="H261" s="321"/>
      <c r="I261" s="325" t="n">
        <f aca="false">+I259/E259</f>
        <v>0.777510721953852</v>
      </c>
      <c r="J261" s="317" t="n">
        <f aca="false">+I261-E261</f>
        <v>-0.222489278046148</v>
      </c>
      <c r="K261" s="239"/>
      <c r="Z261" s="222"/>
      <c r="AA261" s="367" t="n">
        <f aca="false">AA260+1</f>
        <v>36721</v>
      </c>
      <c r="AB261" s="0" t="n">
        <f aca="false">IF(S21="tad","tad",S21)</f>
        <v>1670.76</v>
      </c>
      <c r="AC261" s="0" t="n">
        <f aca="false">IF(COUNT(AA261:AB261)=2,0,-Z$49/500)</f>
        <v>0</v>
      </c>
    </row>
    <row r="262" customFormat="false" ht="15.75" hidden="false" customHeight="false" outlineLevel="0" collapsed="false">
      <c r="A262" s="371"/>
      <c r="B262" s="321"/>
      <c r="C262" s="321"/>
      <c r="D262" s="321"/>
      <c r="E262" s="321"/>
      <c r="F262" s="213"/>
      <c r="G262" s="323"/>
      <c r="H262" s="321"/>
      <c r="I262" s="328"/>
      <c r="J262" s="328"/>
      <c r="K262" s="239"/>
      <c r="Z262" s="222"/>
      <c r="AA262" s="367" t="n">
        <f aca="false">AA261+1</f>
        <v>36722</v>
      </c>
      <c r="AB262" s="0" t="n">
        <f aca="false">IF(S22="tad","tad",S22)</f>
        <v>1640.47</v>
      </c>
      <c r="AC262" s="0" t="n">
        <f aca="false">IF(COUNT(AA262:AB262)=2,0,-Z$49/500)</f>
        <v>0</v>
      </c>
    </row>
    <row r="263" customFormat="false" ht="15.75" hidden="false" customHeight="false" outlineLevel="0" collapsed="false">
      <c r="A263" s="371"/>
      <c r="B263" s="321"/>
      <c r="C263" s="321"/>
      <c r="D263" s="321"/>
      <c r="E263" s="330" t="n">
        <f aca="false">+F264/E259*100</f>
        <v>0.350338296593596</v>
      </c>
      <c r="F263" s="213"/>
      <c r="G263" s="323"/>
      <c r="H263" s="321"/>
      <c r="I263" s="328"/>
      <c r="K263" s="239"/>
      <c r="Z263" s="222"/>
      <c r="AA263" s="367" t="n">
        <f aca="false">AA262+1</f>
        <v>36723</v>
      </c>
      <c r="AB263" s="0" t="n">
        <f aca="false">IF(S23="tad","tad",S23)</f>
        <v>1665.32</v>
      </c>
      <c r="AC263" s="0" t="n">
        <f aca="false">IF(COUNT(AA263:AB263)=2,0,-Z$49/500)</f>
        <v>0</v>
      </c>
    </row>
    <row r="264" customFormat="false" ht="15.75" hidden="false" customHeight="false" outlineLevel="0" collapsed="false">
      <c r="A264" s="321"/>
      <c r="B264" s="321"/>
      <c r="C264" s="321"/>
      <c r="D264" s="321"/>
      <c r="E264" s="321"/>
      <c r="F264" s="387" t="n">
        <f aca="false">+G251+G250+G249+G248+G247+G246+G244+G243+G242+G241+G240+G238+G235+G229+G228</f>
        <v>6.517</v>
      </c>
      <c r="G264" s="323" t="n">
        <f aca="false">+G262/G259*100</f>
        <v>0</v>
      </c>
      <c r="H264" s="321" t="s">
        <v>78</v>
      </c>
      <c r="I264" s="328" t="s">
        <v>78</v>
      </c>
      <c r="K264" s="239"/>
      <c r="Z264" s="222"/>
      <c r="AA264" s="367" t="n">
        <f aca="false">AA263+1</f>
        <v>36724</v>
      </c>
      <c r="AB264" s="0" t="n">
        <f aca="false">IF(S24="tad","tad",S24)</f>
        <v>1659.42</v>
      </c>
      <c r="AC264" s="0" t="n">
        <f aca="false">IF(COUNT(AA264:AB264)=2,0,-Z$49/500)</f>
        <v>0</v>
      </c>
    </row>
    <row r="265" customFormat="false" ht="15.75" hidden="false" customHeight="false" outlineLevel="0" collapsed="false">
      <c r="A265" s="332"/>
      <c r="B265" s="332"/>
      <c r="C265" s="333"/>
      <c r="D265" s="332"/>
      <c r="E265" s="332"/>
      <c r="F265" s="334"/>
      <c r="G265" s="335"/>
      <c r="H265" s="332"/>
      <c r="I265" s="336"/>
      <c r="K265" s="239"/>
      <c r="Z265" s="222"/>
      <c r="AA265" s="367" t="n">
        <f aca="false">AA264+1</f>
        <v>36725</v>
      </c>
      <c r="AB265" s="0" t="n">
        <f aca="false">IF(S25="tad","tad",S25)</f>
        <v>1653.57</v>
      </c>
      <c r="AC265" s="0" t="n">
        <f aca="false">IF(COUNT(AA265:AB265)=2,0,-Z$49/500)</f>
        <v>0</v>
      </c>
    </row>
    <row r="266" customFormat="false" ht="21.75" hidden="false" customHeight="false" outlineLevel="0" collapsed="false">
      <c r="A266" s="337"/>
      <c r="B266" s="338"/>
      <c r="C266" s="338"/>
      <c r="D266" s="338"/>
      <c r="E266" s="338"/>
      <c r="F266" s="339"/>
      <c r="G266" s="339"/>
      <c r="H266" s="338"/>
      <c r="I266" s="338"/>
      <c r="K266" s="239"/>
      <c r="Z266" s="222"/>
      <c r="AA266" s="367" t="n">
        <f aca="false">AA265+1</f>
        <v>36726</v>
      </c>
      <c r="AB266" s="0" t="n">
        <f aca="false">IF(S26="tad","tad",S26)</f>
        <v>1650.29</v>
      </c>
      <c r="AC266" s="0" t="n">
        <f aca="false">IF(COUNT(AA266:AB266)=2,0,-Z$49/500)</f>
        <v>0</v>
      </c>
    </row>
    <row r="267" customFormat="false" ht="13.5" hidden="false" customHeight="false" outlineLevel="0" collapsed="false">
      <c r="F267" s="213"/>
      <c r="G267" s="213"/>
      <c r="H267" s="321"/>
      <c r="I267" s="321"/>
      <c r="K267" s="239"/>
      <c r="Z267" s="222"/>
      <c r="AA267" s="367" t="n">
        <f aca="false">AA266+1</f>
        <v>36727</v>
      </c>
      <c r="AB267" s="0" t="n">
        <f aca="false">IF(S27="tad","tad",S27)</f>
        <v>1646.36</v>
      </c>
      <c r="AC267" s="0" t="n">
        <f aca="false">IF(COUNT(AA267:AB267)=2,0,-Z$49/500)</f>
        <v>0</v>
      </c>
    </row>
    <row r="268" customFormat="false" ht="15.75" hidden="false" customHeight="false" outlineLevel="0" collapsed="false">
      <c r="A268" s="218" t="s">
        <v>27</v>
      </c>
      <c r="B268" s="219" t="s">
        <v>28</v>
      </c>
      <c r="C268" s="219" t="s">
        <v>110</v>
      </c>
      <c r="D268" s="69" t="s">
        <v>29</v>
      </c>
      <c r="E268" s="69"/>
      <c r="F268" s="220" t="s">
        <v>30</v>
      </c>
      <c r="G268" s="220"/>
      <c r="H268" s="356" t="s">
        <v>31</v>
      </c>
      <c r="I268" s="356"/>
      <c r="J268" s="383"/>
      <c r="K268" s="239"/>
      <c r="Z268" s="222"/>
      <c r="AA268" s="367" t="n">
        <f aca="false">AA267+1</f>
        <v>36728</v>
      </c>
      <c r="AB268" s="0" t="n">
        <f aca="false">IF(S28="tad","tad",S28)</f>
        <v>1643.24</v>
      </c>
      <c r="AC268" s="0" t="n">
        <f aca="false">IF(COUNT(AA268:AB268)=2,0,-Z$49/500)</f>
        <v>0</v>
      </c>
    </row>
    <row r="269" customFormat="false" ht="15.75" hidden="false" customHeight="false" outlineLevel="0" collapsed="false">
      <c r="A269" s="218"/>
      <c r="B269" s="219"/>
      <c r="C269" s="219"/>
      <c r="D269" s="73" t="s">
        <v>33</v>
      </c>
      <c r="E269" s="73" t="s">
        <v>34</v>
      </c>
      <c r="F269" s="227" t="s">
        <v>33</v>
      </c>
      <c r="G269" s="228" t="s">
        <v>34</v>
      </c>
      <c r="H269" s="358" t="s">
        <v>33</v>
      </c>
      <c r="I269" s="359" t="s">
        <v>34</v>
      </c>
      <c r="J269" s="384"/>
      <c r="K269" s="239"/>
      <c r="Z269" s="222"/>
      <c r="AA269" s="367" t="n">
        <f aca="false">AA268+1</f>
        <v>36729</v>
      </c>
      <c r="AB269" s="0" t="n">
        <f aca="false">IF(S29="tad","tad",S29)</f>
        <v>1641.46</v>
      </c>
      <c r="AC269" s="0" t="n">
        <f aca="false">IF(COUNT(AA269:AB269)=2,0,-Z$49/500)</f>
        <v>0</v>
      </c>
    </row>
    <row r="270" customFormat="false" ht="19.5" hidden="false" customHeight="false" outlineLevel="0" collapsed="false">
      <c r="A270" s="218"/>
      <c r="B270" s="219"/>
      <c r="C270" s="219"/>
      <c r="D270" s="78" t="s">
        <v>35</v>
      </c>
      <c r="E270" s="78" t="s">
        <v>36</v>
      </c>
      <c r="F270" s="229" t="s">
        <v>35</v>
      </c>
      <c r="G270" s="230" t="s">
        <v>36</v>
      </c>
      <c r="H270" s="361" t="s">
        <v>35</v>
      </c>
      <c r="I270" s="362" t="s">
        <v>36</v>
      </c>
      <c r="J270" s="384"/>
      <c r="K270" s="239"/>
      <c r="Z270" s="222"/>
      <c r="AA270" s="367" t="n">
        <f aca="false">AA269+1</f>
        <v>36730</v>
      </c>
      <c r="AB270" s="0" t="n">
        <f aca="false">IF(S30="tad","tad",S30)</f>
        <v>1637.38</v>
      </c>
      <c r="AC270" s="0" t="n">
        <f aca="false">IF(COUNT(AA270:AB270)=2,0,-Z$49/500)</f>
        <v>0</v>
      </c>
    </row>
    <row r="271" customFormat="false" ht="16.5" hidden="false" customHeight="false" outlineLevel="0" collapsed="false">
      <c r="A271" s="81" t="n">
        <v>1</v>
      </c>
      <c r="B271" s="82" t="n">
        <v>2</v>
      </c>
      <c r="C271" s="82" t="n">
        <v>3</v>
      </c>
      <c r="D271" s="82" t="n">
        <v>4</v>
      </c>
      <c r="E271" s="82" t="n">
        <v>5</v>
      </c>
      <c r="F271" s="231" t="n">
        <v>6</v>
      </c>
      <c r="G271" s="231" t="n">
        <v>7</v>
      </c>
      <c r="H271" s="232" t="n">
        <v>8</v>
      </c>
      <c r="I271" s="363" t="n">
        <v>9</v>
      </c>
      <c r="J271" s="281"/>
      <c r="K271" s="239"/>
      <c r="Z271" s="222"/>
      <c r="AA271" s="367" t="n">
        <f aca="false">AA270+1</f>
        <v>36731</v>
      </c>
      <c r="AB271" s="0" t="n">
        <f aca="false">IF(S31="tad","tad",S31)</f>
        <v>1622.68</v>
      </c>
      <c r="AC271" s="0" t="n">
        <f aca="false">IF(COUNT(AA271:AB271)=2,0,-Z$49/500)</f>
        <v>0</v>
      </c>
    </row>
    <row r="272" customFormat="false" ht="15.75" hidden="false" customHeight="false" outlineLevel="0" collapsed="false">
      <c r="A272" s="233" t="n">
        <v>1</v>
      </c>
      <c r="B272" s="234" t="s">
        <v>38</v>
      </c>
      <c r="C272" s="234" t="s">
        <v>112</v>
      </c>
      <c r="D272" s="235" t="n">
        <v>55.75</v>
      </c>
      <c r="E272" s="365" t="n">
        <v>37.047</v>
      </c>
      <c r="F272" s="88" t="n">
        <v>53.24</v>
      </c>
      <c r="G272" s="89" t="n">
        <v>21.414</v>
      </c>
      <c r="H272" s="235" t="n">
        <v>54.71</v>
      </c>
      <c r="I272" s="237" t="n">
        <v>25.206</v>
      </c>
      <c r="J272" s="366" t="s">
        <v>164</v>
      </c>
      <c r="K272" s="239" t="n">
        <f aca="false">IF(F272&gt;H272,G272&gt;I272,(IF(F272&lt;H272,G272&lt;I272,(IF(F272=H272,G272=I272,(IF(F272&gt;H272,G272&lt;I272,"")))))))</f>
        <v>1</v>
      </c>
      <c r="Z272" s="222"/>
      <c r="AA272" s="367" t="n">
        <f aca="false">AA271+1</f>
        <v>36732</v>
      </c>
      <c r="AB272" s="0" t="n">
        <f aca="false">IF(S32="tad","tad",S32)</f>
        <v>1631.05</v>
      </c>
      <c r="AC272" s="0" t="n">
        <f aca="false">IF(COUNT(AA272:AB272)=2,0,-Z$49/500)</f>
        <v>0</v>
      </c>
    </row>
    <row r="273" customFormat="false" ht="15.75" hidden="false" customHeight="false" outlineLevel="0" collapsed="false">
      <c r="A273" s="241" t="n">
        <f aca="false">+A272+1</f>
        <v>2</v>
      </c>
      <c r="B273" s="242" t="s">
        <v>39</v>
      </c>
      <c r="C273" s="242" t="s">
        <v>112</v>
      </c>
      <c r="D273" s="243" t="n">
        <v>339.5</v>
      </c>
      <c r="E273" s="368" t="n">
        <v>7.77</v>
      </c>
      <c r="F273" s="97" t="n">
        <v>338.77</v>
      </c>
      <c r="G273" s="245" t="n">
        <v>7.157</v>
      </c>
      <c r="H273" s="243" t="n">
        <v>339.5</v>
      </c>
      <c r="I273" s="246" t="n">
        <v>7.777</v>
      </c>
      <c r="J273" s="247"/>
      <c r="K273" s="239" t="n">
        <f aca="false">IF(F273&gt;H273,G273&gt;I273,(IF(F273&lt;H273,G273&lt;I273,(IF(F273=H273,G273=I273,(IF(F273&gt;H273,G273&lt;I273,"")))))))</f>
        <v>1</v>
      </c>
      <c r="Z273" s="222"/>
      <c r="AA273" s="367" t="n">
        <f aca="false">AA272+1</f>
        <v>36733</v>
      </c>
      <c r="AB273" s="0" t="n">
        <f aca="false">IF(S33="tad","tad",S33)</f>
        <v>1626.32</v>
      </c>
      <c r="AC273" s="0" t="n">
        <f aca="false">IF(COUNT(AA273:AB273)=2,0,-Z$49/500)</f>
        <v>0</v>
      </c>
    </row>
    <row r="274" customFormat="false" ht="15.75" hidden="false" customHeight="false" outlineLevel="0" collapsed="false">
      <c r="A274" s="241" t="n">
        <f aca="false">+A273+1</f>
        <v>3</v>
      </c>
      <c r="B274" s="242" t="s">
        <v>40</v>
      </c>
      <c r="C274" s="242" t="s">
        <v>114</v>
      </c>
      <c r="D274" s="243" t="n">
        <v>77.5</v>
      </c>
      <c r="E274" s="368" t="n">
        <v>49.02</v>
      </c>
      <c r="F274" s="95" t="n">
        <v>73.65</v>
      </c>
      <c r="G274" s="245" t="n">
        <v>27.367</v>
      </c>
      <c r="H274" s="243" t="n">
        <v>75.62</v>
      </c>
      <c r="I274" s="246" t="n">
        <v>37.63</v>
      </c>
      <c r="J274" s="247"/>
      <c r="K274" s="239" t="n">
        <f aca="false">IF(F274&gt;H274,G274&gt;I274,(IF(F274&lt;H274,G274&lt;I274,(IF(F274=H274,G274=I274,(IF(F274&gt;H274,G274&lt;I274,"")))))))</f>
        <v>1</v>
      </c>
      <c r="Z274" s="222"/>
      <c r="AA274" s="367" t="n">
        <f aca="false">AA273+1</f>
        <v>36734</v>
      </c>
      <c r="AB274" s="0" t="n">
        <f aca="false">IF(S34="tad","tad",S34)</f>
        <v>1610.04</v>
      </c>
      <c r="AC274" s="0" t="n">
        <f aca="false">IF(COUNT(AA274:AB274)=2,0,-Z$49/500)</f>
        <v>0</v>
      </c>
    </row>
    <row r="275" customFormat="false" ht="15.75" hidden="false" customHeight="false" outlineLevel="0" collapsed="false">
      <c r="A275" s="241" t="n">
        <f aca="false">+A274+1</f>
        <v>4</v>
      </c>
      <c r="B275" s="242" t="s">
        <v>41</v>
      </c>
      <c r="C275" s="242" t="s">
        <v>115</v>
      </c>
      <c r="D275" s="243" t="n">
        <v>463.3</v>
      </c>
      <c r="E275" s="368" t="n">
        <v>49.9</v>
      </c>
      <c r="F275" s="99" t="n">
        <v>461.79</v>
      </c>
      <c r="G275" s="248" t="n">
        <v>21.04</v>
      </c>
      <c r="H275" s="249" t="n">
        <v>461.99</v>
      </c>
      <c r="I275" s="250" t="n">
        <v>24.1</v>
      </c>
      <c r="J275" s="247"/>
      <c r="K275" s="239" t="n">
        <f aca="false">IF(F275&gt;H275,G275&gt;I275,(IF(F275&lt;H275,G275&lt;I275,(IF(F275=H275,G275=I275,(IF(F275&gt;H275,G275&lt;I275,"")))))))</f>
        <v>1</v>
      </c>
      <c r="Z275" s="222"/>
      <c r="AA275" s="367" t="n">
        <f aca="false">AA274+1</f>
        <v>36735</v>
      </c>
      <c r="AB275" s="0" t="n">
        <f aca="false">IF(S35="tad","tad",S35)</f>
        <v>1593</v>
      </c>
      <c r="AC275" s="0" t="n">
        <f aca="false">IF(COUNT(AA275:AB275)=2,0,-Z$49/500)</f>
        <v>0</v>
      </c>
    </row>
    <row r="276" customFormat="false" ht="15.75" hidden="false" customHeight="false" outlineLevel="0" collapsed="false">
      <c r="A276" s="241" t="n">
        <f aca="false">+A275+1</f>
        <v>5</v>
      </c>
      <c r="B276" s="242" t="s">
        <v>42</v>
      </c>
      <c r="C276" s="242" t="s">
        <v>116</v>
      </c>
      <c r="D276" s="243" t="n">
        <v>207</v>
      </c>
      <c r="E276" s="368" t="n">
        <v>9.503</v>
      </c>
      <c r="F276" s="99" t="n">
        <v>200.48</v>
      </c>
      <c r="G276" s="252" t="n">
        <v>3.584</v>
      </c>
      <c r="H276" s="253" t="n">
        <v>205.64</v>
      </c>
      <c r="I276" s="254" t="n">
        <v>8.027</v>
      </c>
      <c r="J276" s="247"/>
      <c r="K276" s="239" t="n">
        <f aca="false">IF(F276&gt;H276,G276&gt;I276,(IF(F276&lt;H276,G276&lt;I276,(IF(F276=H276,G276=I276,(IF(F276&gt;H276,G276&lt;I276,"")))))))</f>
        <v>1</v>
      </c>
      <c r="Z276" s="222"/>
      <c r="AA276" s="367" t="n">
        <f aca="false">AA275+1</f>
        <v>36736</v>
      </c>
      <c r="AB276" s="0" t="n">
        <f aca="false">IF(S36="tad","tad",S36)</f>
        <v>1585</v>
      </c>
      <c r="AC276" s="0" t="n">
        <f aca="false">IF(COUNT(AA276:AB276)=2,0,-Z$49/500)</f>
        <v>0</v>
      </c>
    </row>
    <row r="277" customFormat="false" ht="15.75" hidden="false" customHeight="false" outlineLevel="0" collapsed="false">
      <c r="A277" s="241" t="n">
        <f aca="false">+A276+1</f>
        <v>6</v>
      </c>
      <c r="B277" s="242" t="s">
        <v>43</v>
      </c>
      <c r="C277" s="242" t="s">
        <v>116</v>
      </c>
      <c r="D277" s="243" t="n">
        <v>320</v>
      </c>
      <c r="E277" s="244" t="n">
        <v>5.151</v>
      </c>
      <c r="F277" s="99" t="n">
        <v>312.53</v>
      </c>
      <c r="G277" s="252" t="n">
        <v>2.015</v>
      </c>
      <c r="H277" s="253" t="n">
        <v>319</v>
      </c>
      <c r="I277" s="257" t="n">
        <v>4.679</v>
      </c>
      <c r="J277" s="247"/>
      <c r="K277" s="239" t="n">
        <f aca="false">IF(F277&gt;H277,G277&gt;I277,(IF(F277&lt;H277,G277&lt;I277,(IF(F277=H277,G277=I277,(IF(F277&gt;H277,G277&lt;I277,"")))))))</f>
        <v>1</v>
      </c>
      <c r="Z277" s="222"/>
      <c r="AA277" s="367" t="n">
        <f aca="false">AA276+1</f>
        <v>36737</v>
      </c>
      <c r="AB277" s="0" t="n">
        <f aca="false">IF(S37="tad","tad",S37)</f>
        <v>1570</v>
      </c>
      <c r="AC277" s="0" t="n">
        <f aca="false">IF(COUNT(AA277:AB277)=2,0,-Z$49/500)</f>
        <v>0</v>
      </c>
    </row>
    <row r="278" customFormat="false" ht="15.75" hidden="false" customHeight="false" outlineLevel="0" collapsed="false">
      <c r="A278" s="241" t="n">
        <f aca="false">+A277+1</f>
        <v>7</v>
      </c>
      <c r="B278" s="242" t="s">
        <v>44</v>
      </c>
      <c r="C278" s="242" t="s">
        <v>117</v>
      </c>
      <c r="D278" s="243" t="n">
        <v>90</v>
      </c>
      <c r="E278" s="368" t="n">
        <v>723.16</v>
      </c>
      <c r="F278" s="99" t="n">
        <v>84.2</v>
      </c>
      <c r="G278" s="252" t="n">
        <v>490.912</v>
      </c>
      <c r="H278" s="243" t="n">
        <v>89.32</v>
      </c>
      <c r="I278" s="255" t="n">
        <v>682.294</v>
      </c>
      <c r="J278" s="247"/>
      <c r="K278" s="239" t="n">
        <f aca="false">IF(F278&gt;H278,G278&gt;I278,(IF(F278&lt;H278,G278&lt;I278,(IF(F278=H278,G278=I278,(IF(F278&gt;H278,G278&lt;I278,"")))))))</f>
        <v>1</v>
      </c>
      <c r="Z278" s="222"/>
      <c r="AA278" s="367" t="n">
        <f aca="false">AA277+1</f>
        <v>36738</v>
      </c>
      <c r="AB278" s="0" t="n">
        <f aca="false">IF(T7="tad","tad",T7)</f>
        <v>1560</v>
      </c>
      <c r="AC278" s="0" t="n">
        <f aca="false">IF(COUNT(AA278:AB278)=2,0,-Z$49/500)</f>
        <v>0</v>
      </c>
    </row>
    <row r="279" customFormat="false" ht="15.75" hidden="false" customHeight="false" outlineLevel="0" collapsed="false">
      <c r="A279" s="241" t="n">
        <f aca="false">+A278+1</f>
        <v>8</v>
      </c>
      <c r="B279" s="242" t="s">
        <v>45</v>
      </c>
      <c r="C279" s="242" t="s">
        <v>118</v>
      </c>
      <c r="D279" s="243" t="n">
        <v>120.5</v>
      </c>
      <c r="E279" s="244" t="n">
        <v>2.092</v>
      </c>
      <c r="F279" s="99" t="n">
        <v>116.2</v>
      </c>
      <c r="G279" s="248" t="n">
        <v>0.568</v>
      </c>
      <c r="H279" s="256" t="n">
        <v>119.04</v>
      </c>
      <c r="I279" s="257" t="n">
        <v>1.428</v>
      </c>
      <c r="J279" s="247"/>
      <c r="K279" s="239" t="n">
        <f aca="false">IF(F279&gt;H279,G279&gt;I279,(IF(F279&lt;H279,G279&lt;I279,(IF(F279=H279,G279=I279,(IF(F279&gt;H279,G279&lt;I279,"")))))))</f>
        <v>1</v>
      </c>
      <c r="Z279" s="222"/>
      <c r="AA279" s="367" t="n">
        <f aca="false">AA278+1</f>
        <v>36739</v>
      </c>
      <c r="AB279" s="0" t="n">
        <f aca="false">IF(T8="tad","tad",T8)</f>
        <v>1555</v>
      </c>
      <c r="AC279" s="0" t="n">
        <f aca="false">IF(COUNT(AA279:AB279)=2,0,-Z$49/500)</f>
        <v>0</v>
      </c>
    </row>
    <row r="280" customFormat="false" ht="15.75" hidden="false" customHeight="false" outlineLevel="0" collapsed="false">
      <c r="A280" s="241" t="n">
        <f aca="false">+A279+1</f>
        <v>9</v>
      </c>
      <c r="B280" s="242" t="s">
        <v>46</v>
      </c>
      <c r="C280" s="242" t="s">
        <v>118</v>
      </c>
      <c r="D280" s="243" t="n">
        <v>120.8</v>
      </c>
      <c r="E280" s="244" t="n">
        <v>2.353</v>
      </c>
      <c r="F280" s="99" t="n">
        <v>116.51</v>
      </c>
      <c r="G280" s="248" t="n">
        <v>0.548</v>
      </c>
      <c r="H280" s="256" t="n">
        <v>119.53</v>
      </c>
      <c r="I280" s="257" t="n">
        <v>1.701</v>
      </c>
      <c r="J280" s="247"/>
      <c r="K280" s="239" t="n">
        <f aca="false">IF(F280&gt;H280,G280&gt;I280,(IF(F280&lt;H280,G280&lt;I280,(IF(F280=H280,G280=I280,(IF(F280&gt;H280,G280&lt;I280,"")))))))</f>
        <v>1</v>
      </c>
      <c r="Z280" s="222"/>
      <c r="AA280" s="367" t="n">
        <f aca="false">AA279+1</f>
        <v>36740</v>
      </c>
      <c r="AB280" s="0" t="n">
        <f aca="false">IF(T9="tad","tad",T9)</f>
        <v>1550</v>
      </c>
      <c r="AC280" s="0" t="n">
        <f aca="false">IF(COUNT(AA280:AB280)=2,0,-Z$49/500)</f>
        <v>0</v>
      </c>
    </row>
    <row r="281" customFormat="false" ht="15.75" hidden="false" customHeight="false" outlineLevel="0" collapsed="false">
      <c r="A281" s="241" t="n">
        <f aca="false">+A280+1</f>
        <v>10</v>
      </c>
      <c r="B281" s="242" t="s">
        <v>47</v>
      </c>
      <c r="C281" s="242" t="s">
        <v>119</v>
      </c>
      <c r="D281" s="253" t="n">
        <v>46.5</v>
      </c>
      <c r="E281" s="257" t="n">
        <v>4.6</v>
      </c>
      <c r="F281" s="105" t="n">
        <v>43.99</v>
      </c>
      <c r="G281" s="258" t="n">
        <v>2.663</v>
      </c>
      <c r="H281" s="253" t="n">
        <v>44.97</v>
      </c>
      <c r="I281" s="385" t="n">
        <v>2.81</v>
      </c>
      <c r="J281" s="247"/>
      <c r="K281" s="239" t="n">
        <f aca="false">IF(F281&gt;H281,G281&gt;I281,(IF(F281&lt;H281,G281&lt;I281,(IF(F281=H281,G281=I281,(IF(F281&gt;H281,G281&lt;I281,"")))))))</f>
        <v>1</v>
      </c>
      <c r="Z281" s="222"/>
      <c r="AA281" s="367" t="n">
        <f aca="false">AA280+1</f>
        <v>36741</v>
      </c>
      <c r="AB281" s="0" t="n">
        <f aca="false">IF(T10="tad","tad",T10)</f>
        <v>1545</v>
      </c>
      <c r="AC281" s="0" t="n">
        <f aca="false">IF(COUNT(AA281:AB281)=2,0,-Z$49/500)</f>
        <v>0</v>
      </c>
    </row>
    <row r="282" customFormat="false" ht="15.75" hidden="false" customHeight="false" outlineLevel="0" collapsed="false">
      <c r="A282" s="241" t="n">
        <f aca="false">+A281+1</f>
        <v>11</v>
      </c>
      <c r="B282" s="242" t="s">
        <v>49</v>
      </c>
      <c r="C282" s="242" t="s">
        <v>119</v>
      </c>
      <c r="D282" s="243" t="n">
        <v>51.5</v>
      </c>
      <c r="E282" s="244" t="n">
        <v>2.416</v>
      </c>
      <c r="F282" s="99" t="n">
        <v>48.24</v>
      </c>
      <c r="G282" s="252" t="n">
        <v>1.316</v>
      </c>
      <c r="H282" s="253" t="n">
        <v>51.09</v>
      </c>
      <c r="I282" s="257" t="n">
        <v>2.336</v>
      </c>
      <c r="J282" s="247"/>
      <c r="K282" s="239" t="n">
        <f aca="false">IF(F282&gt;H282,G282&gt;I282,(IF(F282&lt;H282,G282&lt;I282,(IF(F282=H282,G282=I282,(IF(F282&gt;H282,G282&lt;I282,"")))))))</f>
        <v>1</v>
      </c>
      <c r="Z282" s="222"/>
      <c r="AA282" s="367" t="n">
        <f aca="false">AA281+1</f>
        <v>36742</v>
      </c>
      <c r="AB282" s="0" t="n">
        <f aca="false">IF(T11="tad","tad",T11)</f>
        <v>1535</v>
      </c>
      <c r="AC282" s="0" t="n">
        <f aca="false">IF(COUNT(AA282:AB282)=2,0,-Z$49/500)</f>
        <v>0</v>
      </c>
    </row>
    <row r="283" customFormat="false" ht="15.75" hidden="false" customHeight="false" outlineLevel="0" collapsed="false">
      <c r="A283" s="241" t="n">
        <f aca="false">+A282+1</f>
        <v>12</v>
      </c>
      <c r="B283" s="242" t="s">
        <v>50</v>
      </c>
      <c r="C283" s="242" t="s">
        <v>117</v>
      </c>
      <c r="D283" s="243" t="n">
        <f aca="false">71+10</f>
        <v>81</v>
      </c>
      <c r="E283" s="244" t="n">
        <v>1.093</v>
      </c>
      <c r="F283" s="243" t="n">
        <f aca="false">71+4.7</f>
        <v>75.7</v>
      </c>
      <c r="G283" s="248" t="n">
        <v>0.348</v>
      </c>
      <c r="H283" s="243" t="n">
        <f aca="false">71+9.2</f>
        <v>80.2</v>
      </c>
      <c r="I283" s="257" t="n">
        <v>0.966</v>
      </c>
      <c r="J283" s="247"/>
      <c r="K283" s="239" t="n">
        <f aca="false">IF(F283&gt;H283,G283&gt;I283,(IF(F283&lt;H283,G283&lt;I283,(IF(F283=H283,G283=I283,(IF(F283&gt;H283,G283&lt;I283,"")))))))</f>
        <v>1</v>
      </c>
      <c r="Z283" s="222"/>
      <c r="AA283" s="367" t="n">
        <f aca="false">AA282+1</f>
        <v>36743</v>
      </c>
      <c r="AB283" s="0" t="n">
        <f aca="false">IF(T12="tad","tad",T12)</f>
        <v>1520</v>
      </c>
      <c r="AC283" s="0" t="n">
        <f aca="false">IF(COUNT(AA283:AB283)=2,0,-Z$49/500)</f>
        <v>0</v>
      </c>
    </row>
    <row r="284" customFormat="false" ht="15.75" hidden="false" customHeight="false" outlineLevel="0" collapsed="false">
      <c r="A284" s="241" t="n">
        <f aca="false">+A283+1</f>
        <v>13</v>
      </c>
      <c r="B284" s="242" t="s">
        <v>51</v>
      </c>
      <c r="C284" s="242" t="s">
        <v>117</v>
      </c>
      <c r="D284" s="243" t="n">
        <f aca="false">75.8+7</f>
        <v>82.8</v>
      </c>
      <c r="E284" s="244" t="n">
        <v>0.429</v>
      </c>
      <c r="F284" s="243" t="n">
        <f aca="false">75.8+4.6</f>
        <v>80.4</v>
      </c>
      <c r="G284" s="248" t="n">
        <v>0.123</v>
      </c>
      <c r="H284" s="243" t="n">
        <f aca="false">75.8+5.16</f>
        <v>80.96</v>
      </c>
      <c r="I284" s="257" t="n">
        <v>0.18</v>
      </c>
      <c r="J284" s="247"/>
      <c r="K284" s="239" t="n">
        <f aca="false">IF(F284&gt;H284,G284&gt;I284,(IF(F284&lt;H284,G284&lt;I284,(IF(F284=H284,G284=I284,(IF(F284&gt;H284,G284&lt;I284,"")))))))</f>
        <v>1</v>
      </c>
      <c r="Z284" s="222"/>
      <c r="AA284" s="367" t="n">
        <f aca="false">AA283+1</f>
        <v>36744</v>
      </c>
      <c r="AB284" s="0" t="n">
        <f aca="false">IF(T13="tad","tad",T13)</f>
        <v>1510</v>
      </c>
      <c r="AC284" s="0" t="n">
        <f aca="false">IF(COUNT(AA284:AB284)=2,0,-Z$49/500)</f>
        <v>0</v>
      </c>
    </row>
    <row r="285" customFormat="false" ht="15.75" hidden="false" customHeight="false" outlineLevel="0" collapsed="false">
      <c r="A285" s="241" t="n">
        <f aca="false">+A284+1</f>
        <v>14</v>
      </c>
      <c r="B285" s="242" t="s">
        <v>52</v>
      </c>
      <c r="C285" s="242" t="s">
        <v>117</v>
      </c>
      <c r="D285" s="243" t="n">
        <f aca="false">65.65+4.3</f>
        <v>69.95</v>
      </c>
      <c r="E285" s="244" t="n">
        <v>0.25</v>
      </c>
      <c r="F285" s="243" t="n">
        <f aca="false">65.65+3.22</f>
        <v>68.87</v>
      </c>
      <c r="G285" s="252" t="n">
        <v>0.144</v>
      </c>
      <c r="H285" s="243" t="n">
        <f aca="false">65.65+3.54</f>
        <v>69.19</v>
      </c>
      <c r="I285" s="257" t="n">
        <v>0.179</v>
      </c>
      <c r="J285" s="247"/>
      <c r="K285" s="239" t="n">
        <f aca="false">IF(F285&gt;H285,G285&gt;I285,(IF(F285&lt;H285,G285&lt;I285,(IF(F285=H285,G285=I285,(IF(F285&gt;H285,G285&lt;I285,"")))))))</f>
        <v>1</v>
      </c>
      <c r="Z285" s="222"/>
      <c r="AA285" s="367" t="n">
        <f aca="false">AA284+1</f>
        <v>36745</v>
      </c>
      <c r="AB285" s="0" t="n">
        <f aca="false">IF(T14="tad","tad",T14)</f>
        <v>1499</v>
      </c>
      <c r="AC285" s="0" t="n">
        <f aca="false">IF(COUNT(AA285:AB285)=2,0,-Z$49/500)</f>
        <v>0</v>
      </c>
    </row>
    <row r="286" customFormat="false" ht="15.75" hidden="false" customHeight="false" outlineLevel="0" collapsed="false">
      <c r="A286" s="241" t="n">
        <f aca="false">+A285+1</f>
        <v>15</v>
      </c>
      <c r="B286" s="242" t="s">
        <v>53</v>
      </c>
      <c r="C286" s="242" t="s">
        <v>117</v>
      </c>
      <c r="D286" s="253" t="n">
        <v>5.21</v>
      </c>
      <c r="E286" s="244" t="n">
        <v>0.385</v>
      </c>
      <c r="F286" s="99" t="n">
        <v>1.81</v>
      </c>
      <c r="G286" s="248" t="n">
        <v>0.028</v>
      </c>
      <c r="H286" s="256" t="n">
        <v>3.29</v>
      </c>
      <c r="I286" s="257" t="n">
        <v>0.128</v>
      </c>
      <c r="J286" s="247"/>
      <c r="K286" s="239" t="n">
        <f aca="false">IF(F286&gt;H286,G286&gt;I286,(IF(F286&lt;H286,G286&lt;I286,(IF(F286=H286,G286=I286,(IF(F286&gt;H286,G286&lt;I286,"")))))))</f>
        <v>1</v>
      </c>
      <c r="Z286" s="222"/>
      <c r="AA286" s="367" t="n">
        <f aca="false">AA285+1</f>
        <v>36746</v>
      </c>
      <c r="AB286" s="0" t="n">
        <f aca="false">IF(T15="tad","tad",T15)</f>
        <v>1490</v>
      </c>
      <c r="AC286" s="0" t="n">
        <f aca="false">IF(COUNT(AA286:AB286)=2,0,-Z$49/500)</f>
        <v>0</v>
      </c>
    </row>
    <row r="287" customFormat="false" ht="15.75" hidden="false" customHeight="false" outlineLevel="0" collapsed="false">
      <c r="A287" s="241" t="n">
        <f aca="false">+A286+1</f>
        <v>16</v>
      </c>
      <c r="B287" s="242" t="s">
        <v>120</v>
      </c>
      <c r="C287" s="242" t="s">
        <v>54</v>
      </c>
      <c r="D287" s="243" t="n">
        <v>138.2</v>
      </c>
      <c r="E287" s="368" t="n">
        <v>440</v>
      </c>
      <c r="F287" s="99" t="n">
        <v>131.63</v>
      </c>
      <c r="G287" s="260" t="n">
        <v>170.828</v>
      </c>
      <c r="H287" s="253" t="n">
        <v>133.92</v>
      </c>
      <c r="I287" s="254" t="n">
        <v>269.149</v>
      </c>
      <c r="J287" s="247"/>
      <c r="K287" s="239" t="n">
        <f aca="false">IF(F287&gt;H287,G287&gt;I287,(IF(F287&lt;H287,G287&lt;I287,(IF(F287=H287,G287=I287,(IF(F287&gt;H287,G287&lt;I287,"")))))))</f>
        <v>1</v>
      </c>
      <c r="Z287" s="222"/>
      <c r="AA287" s="367" t="n">
        <f aca="false">AA286+1</f>
        <v>36747</v>
      </c>
      <c r="AB287" s="0" t="n">
        <f aca="false">IF(T16="tad","tad",T16)</f>
        <v>1478</v>
      </c>
      <c r="AC287" s="0" t="n">
        <f aca="false">IF(COUNT(AA287:AB287)=2,0,-Z$49/500)</f>
        <v>0</v>
      </c>
    </row>
    <row r="288" customFormat="false" ht="15.75" hidden="false" customHeight="false" outlineLevel="0" collapsed="false">
      <c r="A288" s="241" t="n">
        <f aca="false">+A287+1</f>
        <v>17</v>
      </c>
      <c r="B288" s="242" t="s">
        <v>55</v>
      </c>
      <c r="C288" s="242" t="s">
        <v>54</v>
      </c>
      <c r="D288" s="243" t="n">
        <v>113.5</v>
      </c>
      <c r="E288" s="244" t="n">
        <v>3.752</v>
      </c>
      <c r="F288" s="99" t="n">
        <v>108.62</v>
      </c>
      <c r="G288" s="252" t="n">
        <v>1.648</v>
      </c>
      <c r="H288" s="256" t="n">
        <v>110.28</v>
      </c>
      <c r="I288" s="254" t="n">
        <v>2.232</v>
      </c>
      <c r="J288" s="247"/>
      <c r="K288" s="239" t="n">
        <f aca="false">IF(F288&gt;H288,G288&gt;I288,(IF(F288&lt;H288,G288&lt;I288,(IF(F288=H288,G288=I288,(IF(F288&gt;H288,G288&lt;I288,"")))))))</f>
        <v>1</v>
      </c>
      <c r="Z288" s="222"/>
      <c r="AA288" s="367" t="n">
        <f aca="false">AA287+1</f>
        <v>36748</v>
      </c>
      <c r="AB288" s="0" t="n">
        <f aca="false">IF(T17="tad","tad",T17)</f>
        <v>1474</v>
      </c>
      <c r="AC288" s="0" t="n">
        <f aca="false">IF(COUNT(AA288:AB288)=2,0,-Z$49/500)</f>
        <v>0</v>
      </c>
    </row>
    <row r="289" customFormat="false" ht="15.75" hidden="false" customHeight="false" outlineLevel="0" collapsed="false">
      <c r="A289" s="241" t="n">
        <f aca="false">+A288+1</f>
        <v>18</v>
      </c>
      <c r="B289" s="242" t="s">
        <v>56</v>
      </c>
      <c r="C289" s="242" t="s">
        <v>54</v>
      </c>
      <c r="D289" s="243" t="n">
        <v>225.4</v>
      </c>
      <c r="E289" s="261" t="n">
        <v>1.2</v>
      </c>
      <c r="F289" s="99" t="n">
        <v>223.1</v>
      </c>
      <c r="G289" s="252" t="n">
        <v>0.069</v>
      </c>
      <c r="H289" s="256" t="n">
        <v>223.9</v>
      </c>
      <c r="I289" s="262" t="n">
        <v>0.321</v>
      </c>
      <c r="J289" s="247"/>
      <c r="K289" s="239" t="n">
        <f aca="false">IF(F289&gt;H289,G289&gt;I289,(IF(F289&lt;H289,G289&lt;I289,(IF(F289=H289,G289=I289,(IF(F289&gt;H289,G289&lt;I289,"")))))))</f>
        <v>1</v>
      </c>
      <c r="Z289" s="222"/>
      <c r="AA289" s="367" t="n">
        <f aca="false">AA288+1</f>
        <v>36749</v>
      </c>
      <c r="AB289" s="0" t="n">
        <f aca="false">IF(T18="tad","tad",T18)</f>
        <v>1463</v>
      </c>
      <c r="AC289" s="0" t="n">
        <f aca="false">IF(COUNT(AA289:AB289)=2,0,-Z$49/500)</f>
        <v>0</v>
      </c>
    </row>
    <row r="290" customFormat="false" ht="15.75" hidden="false" customHeight="false" outlineLevel="0" collapsed="false">
      <c r="A290" s="241" t="n">
        <f aca="false">+A289+1</f>
        <v>19</v>
      </c>
      <c r="B290" s="242" t="s">
        <v>57</v>
      </c>
      <c r="C290" s="242" t="s">
        <v>54</v>
      </c>
      <c r="D290" s="243" t="n">
        <v>224</v>
      </c>
      <c r="E290" s="244" t="n">
        <v>0.651</v>
      </c>
      <c r="F290" s="99" t="n">
        <v>217</v>
      </c>
      <c r="G290" s="252" t="n">
        <v>0.12</v>
      </c>
      <c r="H290" s="256" t="n">
        <v>221.25</v>
      </c>
      <c r="I290" s="254" t="n">
        <v>0.368</v>
      </c>
      <c r="J290" s="247"/>
      <c r="K290" s="239" t="n">
        <f aca="false">IF(F290&gt;H290,G290&gt;I290,(IF(F290&lt;H290,G290&lt;I290,(IF(F290=H290,G290=I290,(IF(F290&gt;H290,G290&lt;I290,"")))))))</f>
        <v>1</v>
      </c>
      <c r="Z290" s="222"/>
      <c r="AA290" s="367" t="n">
        <f aca="false">AA289+1</f>
        <v>36750</v>
      </c>
      <c r="AB290" s="0" t="n">
        <f aca="false">IF(T19="tad","tad",T19)</f>
        <v>1455.75</v>
      </c>
      <c r="AC290" s="0" t="n">
        <f aca="false">IF(COUNT(AA290:AB290)=2,0,-Z$49/500)</f>
        <v>0</v>
      </c>
    </row>
    <row r="291" customFormat="false" ht="15.75" hidden="false" customHeight="false" outlineLevel="0" collapsed="false">
      <c r="A291" s="241" t="n">
        <f aca="false">+A290+1</f>
        <v>20</v>
      </c>
      <c r="B291" s="242" t="s">
        <v>58</v>
      </c>
      <c r="C291" s="242" t="s">
        <v>54</v>
      </c>
      <c r="D291" s="243" t="n">
        <v>196</v>
      </c>
      <c r="E291" s="244" t="n">
        <v>1.582</v>
      </c>
      <c r="F291" s="99" t="n">
        <v>193.85</v>
      </c>
      <c r="G291" s="252" t="n">
        <v>1.1</v>
      </c>
      <c r="H291" s="256" t="n">
        <v>195.12</v>
      </c>
      <c r="I291" s="254" t="n">
        <v>1.435</v>
      </c>
      <c r="J291" s="247"/>
      <c r="K291" s="239" t="n">
        <f aca="false">IF(F291&gt;H291,G291&gt;I291,(IF(F291&lt;H291,G291&lt;I291,(IF(F291=H291,G291=I291,(IF(F291&gt;H291,G291&lt;I291,"")))))))</f>
        <v>1</v>
      </c>
      <c r="Z291" s="222"/>
      <c r="AA291" s="367" t="n">
        <f aca="false">AA290+1</f>
        <v>36751</v>
      </c>
      <c r="AB291" s="0" t="n">
        <f aca="false">IF(T20="tad","tad",T20)</f>
        <v>1450.76</v>
      </c>
      <c r="AC291" s="0" t="n">
        <f aca="false">IF(COUNT(AA291:AB291)=2,0,-Z$49/500)</f>
        <v>0</v>
      </c>
    </row>
    <row r="292" customFormat="false" ht="16.5" hidden="false" customHeight="false" outlineLevel="0" collapsed="false">
      <c r="A292" s="264" t="n">
        <f aca="false">+A291+1</f>
        <v>21</v>
      </c>
      <c r="B292" s="265" t="s">
        <v>59</v>
      </c>
      <c r="C292" s="265" t="s">
        <v>54</v>
      </c>
      <c r="D292" s="266" t="n">
        <v>174</v>
      </c>
      <c r="E292" s="267" t="n">
        <v>0.479</v>
      </c>
      <c r="F292" s="268" t="n">
        <v>172.71</v>
      </c>
      <c r="G292" s="269" t="n">
        <v>0.107</v>
      </c>
      <c r="H292" s="270" t="n">
        <v>172.7</v>
      </c>
      <c r="I292" s="271" t="n">
        <v>0.106</v>
      </c>
      <c r="J292" s="272"/>
      <c r="K292" s="239" t="n">
        <f aca="false">IF(F292&gt;H292,G292&gt;I292,(IF(F292&lt;H292,G292&lt;I292,(IF(F292=H292,G292=I292,(IF(F292&gt;H292,G292&lt;I292,"")))))))</f>
        <v>1</v>
      </c>
      <c r="Z292" s="222"/>
      <c r="AA292" s="367" t="n">
        <f aca="false">AA291+1</f>
        <v>36752</v>
      </c>
      <c r="AB292" s="0" t="n">
        <f aca="false">IF(T21="tad","tad",T21)</f>
        <v>1446.33</v>
      </c>
      <c r="AC292" s="0" t="n">
        <f aca="false">IF(COUNT(AA292:AB292)=2,0,-Z$49/500)</f>
        <v>0</v>
      </c>
    </row>
    <row r="293" customFormat="false" ht="15.75" hidden="false" customHeight="false" outlineLevel="0" collapsed="false">
      <c r="A293" s="233" t="n">
        <f aca="false">+A292+1</f>
        <v>22</v>
      </c>
      <c r="B293" s="234" t="s">
        <v>60</v>
      </c>
      <c r="C293" s="234" t="s">
        <v>54</v>
      </c>
      <c r="D293" s="235" t="n">
        <v>229.1</v>
      </c>
      <c r="E293" s="236" t="n">
        <v>0.792</v>
      </c>
      <c r="F293" s="273" t="n">
        <v>219.79</v>
      </c>
      <c r="G293" s="274" t="n">
        <v>0.118</v>
      </c>
      <c r="H293" s="275" t="n">
        <v>220.4</v>
      </c>
      <c r="I293" s="276" t="n">
        <v>0.144</v>
      </c>
      <c r="J293" s="277"/>
      <c r="K293" s="239" t="n">
        <f aca="false">IF(F293&gt;H293,G293&gt;I293,(IF(F293&lt;H293,G293&lt;I293,(IF(F293=H293,G293=I293,(IF(F293&gt;H293,G293&lt;I293,"")))))))</f>
        <v>1</v>
      </c>
      <c r="Z293" s="222"/>
      <c r="AA293" s="367" t="n">
        <f aca="false">AA292+1</f>
        <v>36753</v>
      </c>
      <c r="AB293" s="0" t="n">
        <f aca="false">IF(T22="tad","tad",T22)</f>
        <v>1441.69</v>
      </c>
      <c r="AC293" s="0" t="n">
        <f aca="false">IF(COUNT(AA293:AB293)=2,0,-Z$49/500)</f>
        <v>0</v>
      </c>
    </row>
    <row r="294" customFormat="false" ht="15.75" hidden="false" customHeight="false" outlineLevel="0" collapsed="false">
      <c r="A294" s="241" t="n">
        <f aca="false">+A293+1</f>
        <v>23</v>
      </c>
      <c r="B294" s="242" t="s">
        <v>61</v>
      </c>
      <c r="C294" s="242" t="s">
        <v>54</v>
      </c>
      <c r="D294" s="243" t="n">
        <v>249</v>
      </c>
      <c r="E294" s="244" t="n">
        <v>2.124</v>
      </c>
      <c r="F294" s="99" t="n">
        <v>243.11</v>
      </c>
      <c r="G294" s="252" t="n">
        <v>0.724</v>
      </c>
      <c r="H294" s="256" t="n">
        <v>245.475</v>
      </c>
      <c r="I294" s="254" t="n">
        <v>1.156</v>
      </c>
      <c r="J294" s="247"/>
      <c r="K294" s="239" t="n">
        <f aca="false">IF(F294&gt;H294,G294&gt;I294,(IF(F294&lt;H294,G294&lt;I294,(IF(F294=H294,G294=I294,(IF(F294&gt;H294,G294&lt;I294,"")))))))</f>
        <v>1</v>
      </c>
      <c r="Z294" s="222"/>
      <c r="AA294" s="367" t="n">
        <f aca="false">AA293+1</f>
        <v>36754</v>
      </c>
      <c r="AB294" s="0" t="n">
        <f aca="false">IF(T23="tad","tad",T23)</f>
        <v>1438.12</v>
      </c>
      <c r="AC294" s="0" t="n">
        <f aca="false">IF(COUNT(AA294:AB294)=2,0,-Z$49/500)</f>
        <v>0</v>
      </c>
    </row>
    <row r="295" customFormat="false" ht="15.75" hidden="false" customHeight="false" outlineLevel="0" collapsed="false">
      <c r="A295" s="241" t="n">
        <f aca="false">+A294+1</f>
        <v>24</v>
      </c>
      <c r="B295" s="242" t="s">
        <v>62</v>
      </c>
      <c r="C295" s="242" t="s">
        <v>122</v>
      </c>
      <c r="D295" s="243" t="n">
        <v>164.75</v>
      </c>
      <c r="E295" s="261" t="n">
        <v>5</v>
      </c>
      <c r="F295" s="99" t="n">
        <v>157.53</v>
      </c>
      <c r="G295" s="252" t="n">
        <v>1.513</v>
      </c>
      <c r="H295" s="253" t="n">
        <v>159.76</v>
      </c>
      <c r="I295" s="254" t="n">
        <v>2.61</v>
      </c>
      <c r="J295" s="247"/>
      <c r="K295" s="239" t="n">
        <f aca="false">IF(F295&gt;H295,G295&gt;I295,(IF(F295&lt;H295,G295&lt;I295,(IF(F295=H295,G295=I295,(IF(F295&gt;H295,G295&lt;I295,"")))))))</f>
        <v>1</v>
      </c>
      <c r="Z295" s="222"/>
      <c r="AA295" s="367" t="n">
        <f aca="false">AA294+1</f>
        <v>36755</v>
      </c>
      <c r="AB295" s="0" t="n">
        <f aca="false">IF(T24="tad","tad",T24)</f>
        <v>1434.58</v>
      </c>
      <c r="AC295" s="0" t="n">
        <f aca="false">IF(COUNT(AA295:AB295)=2,0,-Z$49/500)</f>
        <v>0</v>
      </c>
    </row>
    <row r="296" customFormat="false" ht="15.75" hidden="false" customHeight="false" outlineLevel="0" collapsed="false">
      <c r="A296" s="241" t="n">
        <f aca="false">+A295+1</f>
        <v>25</v>
      </c>
      <c r="B296" s="242" t="s">
        <v>63</v>
      </c>
      <c r="C296" s="242" t="s">
        <v>122</v>
      </c>
      <c r="D296" s="243" t="n">
        <v>179.1</v>
      </c>
      <c r="E296" s="244" t="n">
        <v>4.2</v>
      </c>
      <c r="F296" s="99" t="n">
        <v>171.31</v>
      </c>
      <c r="G296" s="252" t="n">
        <v>0.921</v>
      </c>
      <c r="H296" s="253" t="n">
        <v>177</v>
      </c>
      <c r="I296" s="254" t="n">
        <v>2.86</v>
      </c>
      <c r="J296" s="247"/>
      <c r="K296" s="239" t="n">
        <f aca="false">IF(F296&gt;H296,G296&gt;I296,(IF(F296&lt;H296,G296&lt;I296,(IF(F296=H296,G296=I296,(IF(F296&gt;H296,G296&lt;I296,"")))))))</f>
        <v>1</v>
      </c>
      <c r="Z296" s="222"/>
      <c r="AA296" s="367" t="n">
        <f aca="false">AA295+1</f>
        <v>36756</v>
      </c>
      <c r="AB296" s="0" t="n">
        <f aca="false">IF(T25="tad","tad",T25)</f>
        <v>1430.06</v>
      </c>
      <c r="AC296" s="0" t="n">
        <f aca="false">IF(COUNT(AA296:AB296)=2,0,-Z$49/500)</f>
        <v>0</v>
      </c>
    </row>
    <row r="297" customFormat="false" ht="15.75" hidden="false" customHeight="false" outlineLevel="0" collapsed="false">
      <c r="A297" s="241" t="n">
        <f aca="false">+A296+1</f>
        <v>26</v>
      </c>
      <c r="B297" s="242" t="s">
        <v>64</v>
      </c>
      <c r="C297" s="242" t="s">
        <v>123</v>
      </c>
      <c r="D297" s="243" t="n">
        <v>326.56</v>
      </c>
      <c r="E297" s="244" t="n">
        <v>0.701</v>
      </c>
      <c r="F297" s="280" t="n">
        <v>320.79</v>
      </c>
      <c r="G297" s="260" t="n">
        <v>0.322</v>
      </c>
      <c r="H297" s="256" t="n">
        <v>321.16</v>
      </c>
      <c r="I297" s="254" t="n">
        <v>0.346</v>
      </c>
      <c r="J297" s="247"/>
      <c r="K297" s="239" t="n">
        <f aca="false">IF(F297&gt;H297,G297&gt;I297,(IF(F297&lt;H297,G297&lt;I297,(IF(F297=H297,G297=I297,(IF(F297&gt;H297,G297&lt;I297,"")))))))</f>
        <v>1</v>
      </c>
      <c r="Z297" s="222"/>
      <c r="AA297" s="367" t="n">
        <f aca="false">AA296+1</f>
        <v>36757</v>
      </c>
      <c r="AB297" s="0" t="n">
        <f aca="false">IF(T26="tad","tad",T26)</f>
        <v>0</v>
      </c>
      <c r="AC297" s="0" t="n">
        <f aca="false">IF(COUNT(AA297:AB297)=2,0,-Z$49/500)</f>
        <v>0</v>
      </c>
    </row>
    <row r="298" customFormat="false" ht="15.75" hidden="false" customHeight="false" outlineLevel="0" collapsed="false">
      <c r="A298" s="241" t="n">
        <f aca="false">+A297+1</f>
        <v>27</v>
      </c>
      <c r="B298" s="242" t="s">
        <v>65</v>
      </c>
      <c r="C298" s="242" t="s">
        <v>123</v>
      </c>
      <c r="D298" s="243" t="n">
        <v>129.2</v>
      </c>
      <c r="E298" s="244" t="n">
        <v>0.5</v>
      </c>
      <c r="F298" s="99" t="n">
        <v>126.98</v>
      </c>
      <c r="G298" s="252" t="n">
        <v>0.282</v>
      </c>
      <c r="H298" s="256" t="n">
        <v>127.22</v>
      </c>
      <c r="I298" s="254" t="n">
        <v>0.289</v>
      </c>
      <c r="J298" s="247"/>
      <c r="K298" s="239" t="n">
        <f aca="false">IF(F298&gt;H298,G298&gt;I298,(IF(F298&lt;H298,G298&lt;I298,(IF(F298=H298,G298=I298,(IF(F298&gt;H298,G298&lt;I298,"")))))))</f>
        <v>1</v>
      </c>
      <c r="Z298" s="222"/>
      <c r="AA298" s="367" t="n">
        <f aca="false">AA297+1</f>
        <v>36758</v>
      </c>
      <c r="AB298" s="0" t="n">
        <f aca="false">IF(T27="tad","tad",T27)</f>
        <v>0</v>
      </c>
      <c r="AC298" s="0" t="n">
        <f aca="false">IF(COUNT(AA298:AB298)=2,0,-Z$49/500)</f>
        <v>0</v>
      </c>
    </row>
    <row r="299" customFormat="false" ht="15.75" hidden="false" customHeight="false" outlineLevel="0" collapsed="false">
      <c r="A299" s="241" t="n">
        <f aca="false">+A298+1</f>
        <v>28</v>
      </c>
      <c r="B299" s="242" t="s">
        <v>66</v>
      </c>
      <c r="C299" s="242" t="s">
        <v>123</v>
      </c>
      <c r="D299" s="243" t="n">
        <v>282.76</v>
      </c>
      <c r="E299" s="244" t="n">
        <v>0.513</v>
      </c>
      <c r="F299" s="99" t="n">
        <v>280.36</v>
      </c>
      <c r="G299" s="252" t="n">
        <v>0.236</v>
      </c>
      <c r="H299" s="256" t="n">
        <v>278.13</v>
      </c>
      <c r="I299" s="254" t="n">
        <v>0.088</v>
      </c>
      <c r="J299" s="247"/>
      <c r="K299" s="239" t="n">
        <f aca="false">IF(F299&gt;H299,G299&gt;I299,(IF(F299&lt;H299,G299&lt;I299,(IF(F299=H299,G299=I299,(IF(F299&gt;H299,G299&lt;I299,"")))))))</f>
        <v>1</v>
      </c>
      <c r="Z299" s="222"/>
      <c r="AA299" s="367" t="n">
        <f aca="false">AA298+1</f>
        <v>36759</v>
      </c>
      <c r="AB299" s="0" t="n">
        <f aca="false">IF(T28="tad","tad",T28)</f>
        <v>0</v>
      </c>
      <c r="AC299" s="0" t="n">
        <f aca="false">IF(COUNT(AA299:AB299)=2,0,-Z$49/500)</f>
        <v>0</v>
      </c>
    </row>
    <row r="300" customFormat="false" ht="15.75" hidden="false" customHeight="false" outlineLevel="0" collapsed="false">
      <c r="A300" s="241" t="n">
        <f aca="false">+A299+1</f>
        <v>29</v>
      </c>
      <c r="B300" s="242" t="s">
        <v>67</v>
      </c>
      <c r="C300" s="242" t="s">
        <v>123</v>
      </c>
      <c r="D300" s="243" t="n">
        <v>99</v>
      </c>
      <c r="E300" s="244" t="n">
        <v>2.611</v>
      </c>
      <c r="F300" s="99" t="n">
        <v>94.74</v>
      </c>
      <c r="G300" s="252" t="n">
        <v>0.796</v>
      </c>
      <c r="H300" s="256" t="n">
        <v>97.07</v>
      </c>
      <c r="I300" s="254" t="n">
        <v>1.649</v>
      </c>
      <c r="J300" s="247"/>
      <c r="K300" s="239" t="n">
        <f aca="false">IF(F300&gt;H300,G300&gt;I300,(IF(F300&lt;H300,G300&lt;I300,(IF(F300=H300,G300=I300,(IF(F300&gt;H300,G300&lt;I300,"")))))))</f>
        <v>1</v>
      </c>
      <c r="Z300" s="222"/>
      <c r="AA300" s="367" t="n">
        <f aca="false">AA299+1</f>
        <v>36760</v>
      </c>
      <c r="AB300" s="0" t="n">
        <f aca="false">IF(T29="tad","tad",T29)</f>
        <v>0</v>
      </c>
      <c r="AC300" s="0" t="n">
        <f aca="false">IF(COUNT(AA300:AB300)=2,0,-Z$49/500)</f>
        <v>0</v>
      </c>
    </row>
    <row r="301" customFormat="false" ht="15.75" hidden="false" customHeight="false" outlineLevel="0" collapsed="false">
      <c r="A301" s="241" t="n">
        <f aca="false">+A300+1</f>
        <v>30</v>
      </c>
      <c r="B301" s="242" t="s">
        <v>68</v>
      </c>
      <c r="C301" s="242" t="s">
        <v>123</v>
      </c>
      <c r="D301" s="243" t="n">
        <v>189.7</v>
      </c>
      <c r="E301" s="261" t="n">
        <v>0.08</v>
      </c>
      <c r="F301" s="99" t="n">
        <v>188.61</v>
      </c>
      <c r="G301" s="252" t="n">
        <v>0.044</v>
      </c>
      <c r="H301" s="256" t="n">
        <v>189.7</v>
      </c>
      <c r="I301" s="254" t="n">
        <v>0.08</v>
      </c>
      <c r="J301" s="247"/>
      <c r="K301" s="239" t="n">
        <f aca="false">IF(F301&gt;H301,G301&gt;I301,(IF(F301&lt;H301,G301&lt;I301,(IF(F301=H301,G301=I301,(IF(F301&gt;H301,G301&lt;I301,"")))))))</f>
        <v>1</v>
      </c>
      <c r="Z301" s="222"/>
      <c r="AA301" s="367" t="n">
        <f aca="false">AA300+1</f>
        <v>36761</v>
      </c>
      <c r="AB301" s="0" t="n">
        <f aca="false">IF(T30="tad","tad",T30)</f>
        <v>0</v>
      </c>
      <c r="AC301" s="0" t="n">
        <f aca="false">IF(COUNT(AA301:AB301)=2,0,-Z$49/500)</f>
        <v>0</v>
      </c>
    </row>
    <row r="302" customFormat="false" ht="15.75" hidden="false" customHeight="false" outlineLevel="0" collapsed="false">
      <c r="A302" s="241" t="n">
        <f aca="false">+A301+1</f>
        <v>31</v>
      </c>
      <c r="B302" s="242" t="s">
        <v>69</v>
      </c>
      <c r="C302" s="242" t="s">
        <v>123</v>
      </c>
      <c r="D302" s="243" t="n">
        <v>171.16</v>
      </c>
      <c r="E302" s="244" t="n">
        <v>0.096</v>
      </c>
      <c r="F302" s="95" t="n">
        <v>169.75</v>
      </c>
      <c r="G302" s="245" t="n">
        <v>0.062</v>
      </c>
      <c r="H302" s="256" t="n">
        <v>158.19</v>
      </c>
      <c r="I302" s="254" t="n">
        <v>0.024</v>
      </c>
      <c r="J302" s="247"/>
      <c r="K302" s="239" t="n">
        <f aca="false">IF(F302&gt;H302,G302&gt;I302,(IF(F302&lt;H302,G302&lt;I302,(IF(F302=H302,G302=I302,(IF(F302&gt;H302,G302&lt;I302,"")))))))</f>
        <v>1</v>
      </c>
      <c r="Z302" s="222"/>
      <c r="AA302" s="367" t="n">
        <f aca="false">AA301+1</f>
        <v>36762</v>
      </c>
      <c r="AB302" s="0" t="n">
        <f aca="false">IF(T31="tad","tad",T31)</f>
        <v>0</v>
      </c>
      <c r="AC302" s="0" t="n">
        <f aca="false">IF(COUNT(AA302:AB302)=2,0,-Z$49/500)</f>
        <v>0</v>
      </c>
    </row>
    <row r="303" customFormat="false" ht="15.75" hidden="false" customHeight="false" outlineLevel="0" collapsed="false">
      <c r="A303" s="241" t="n">
        <f aca="false">+A302+1</f>
        <v>32</v>
      </c>
      <c r="B303" s="242" t="s">
        <v>70</v>
      </c>
      <c r="C303" s="242" t="s">
        <v>128</v>
      </c>
      <c r="D303" s="243" t="n">
        <v>142.6</v>
      </c>
      <c r="E303" s="368" t="n">
        <v>9.157</v>
      </c>
      <c r="F303" s="99" t="n">
        <v>138.4</v>
      </c>
      <c r="G303" s="260" t="n">
        <v>2.154</v>
      </c>
      <c r="H303" s="243" t="n">
        <v>141.11</v>
      </c>
      <c r="I303" s="246" t="n">
        <v>5.209</v>
      </c>
      <c r="J303" s="247"/>
      <c r="K303" s="239" t="n">
        <f aca="false">IF(F303&gt;H303,G303&gt;I303,(IF(F303&lt;H303,G303&lt;I303,(IF(F303=H303,G303=I303,(IF(F303&gt;H303,G303&lt;I303,"")))))))</f>
        <v>1</v>
      </c>
      <c r="Z303" s="222"/>
      <c r="AA303" s="367" t="n">
        <f aca="false">AA302+1</f>
        <v>36763</v>
      </c>
      <c r="AB303" s="0" t="n">
        <f aca="false">IF(T32="tad","tad",T32)</f>
        <v>0</v>
      </c>
      <c r="AC303" s="0" t="n">
        <f aca="false">IF(COUNT(AA303:AB303)=2,0,-Z$49/500)</f>
        <v>0</v>
      </c>
    </row>
    <row r="304" customFormat="false" ht="15.75" hidden="false" customHeight="false" outlineLevel="0" collapsed="false">
      <c r="A304" s="241" t="n">
        <f aca="false">+A303+1</f>
        <v>33</v>
      </c>
      <c r="B304" s="242" t="s">
        <v>71</v>
      </c>
      <c r="C304" s="242" t="s">
        <v>128</v>
      </c>
      <c r="D304" s="243" t="n">
        <v>239.5</v>
      </c>
      <c r="E304" s="244" t="n">
        <v>2.672</v>
      </c>
      <c r="F304" s="99" t="n">
        <v>235.93</v>
      </c>
      <c r="G304" s="248" t="n">
        <v>0.918</v>
      </c>
      <c r="H304" s="243" t="n">
        <v>238.1</v>
      </c>
      <c r="I304" s="246" t="n">
        <v>1.916</v>
      </c>
      <c r="J304" s="247"/>
      <c r="K304" s="239" t="n">
        <f aca="false">IF(F304&gt;H304,G304&gt;I304,(IF(F304&lt;H304,G304&lt;I304,(IF(F304=H304,G304=I304,(IF(F304&gt;H304,G304&lt;I304,"")))))))</f>
        <v>1</v>
      </c>
      <c r="Z304" s="222"/>
      <c r="AA304" s="367" t="n">
        <f aca="false">AA303+1</f>
        <v>36764</v>
      </c>
      <c r="AB304" s="0" t="n">
        <f aca="false">IF(T33="tad","tad",T33)</f>
        <v>0</v>
      </c>
      <c r="AC304" s="0" t="n">
        <f aca="false">IF(COUNT(AA304:AB304)=2,0,-Z$49/500)</f>
        <v>0</v>
      </c>
    </row>
    <row r="305" customFormat="false" ht="15.75" hidden="false" customHeight="false" outlineLevel="0" collapsed="false">
      <c r="A305" s="241" t="n">
        <f aca="false">+A304+1</f>
        <v>34</v>
      </c>
      <c r="B305" s="242" t="s">
        <v>72</v>
      </c>
      <c r="C305" s="242" t="s">
        <v>131</v>
      </c>
      <c r="D305" s="243" t="n">
        <v>120.5</v>
      </c>
      <c r="E305" s="244" t="n">
        <v>3.677</v>
      </c>
      <c r="F305" s="99" t="n">
        <v>119.31</v>
      </c>
      <c r="G305" s="252" t="n">
        <v>1.584</v>
      </c>
      <c r="H305" s="253" t="n">
        <v>118.54</v>
      </c>
      <c r="I305" s="254" t="n">
        <v>0.583</v>
      </c>
      <c r="J305" s="247"/>
      <c r="K305" s="239" t="n">
        <f aca="false">IF(F305&gt;H305,G305&gt;I305,(IF(F305&lt;H305,G305&lt;I305,(IF(F305=H305,G305=I305,(IF(F305&gt;H305,G305&lt;I305,"")))))))</f>
        <v>1</v>
      </c>
      <c r="Z305" s="222"/>
      <c r="AA305" s="367" t="n">
        <f aca="false">AA304+1</f>
        <v>36765</v>
      </c>
      <c r="AB305" s="0" t="n">
        <f aca="false">IF(T34="tad","tad",T34)</f>
        <v>0</v>
      </c>
      <c r="AC305" s="0" t="n">
        <f aca="false">IF(COUNT(AA305:AB305)=2,0,-Z$49/500)</f>
        <v>0</v>
      </c>
    </row>
    <row r="306" customFormat="false" ht="15.75" hidden="false" customHeight="false" outlineLevel="0" collapsed="false">
      <c r="A306" s="241" t="n">
        <f aca="false">+A305+1</f>
        <v>35</v>
      </c>
      <c r="B306" s="242" t="s">
        <v>73</v>
      </c>
      <c r="C306" s="242" t="s">
        <v>132</v>
      </c>
      <c r="D306" s="243" t="n">
        <v>110.56</v>
      </c>
      <c r="E306" s="244" t="n">
        <v>2.75</v>
      </c>
      <c r="F306" s="99" t="n">
        <v>108.58</v>
      </c>
      <c r="G306" s="252" t="n">
        <v>0.749</v>
      </c>
      <c r="H306" s="253" t="n">
        <v>110.36</v>
      </c>
      <c r="I306" s="254" t="n">
        <v>2.37</v>
      </c>
      <c r="J306" s="247"/>
      <c r="K306" s="239" t="n">
        <f aca="false">IF(F306&gt;H306,G306&gt;I306,(IF(F306&lt;H306,G306&lt;I306,(IF(F306=H306,G306=I306,(IF(F306&gt;H306,G306&lt;I306,"")))))))</f>
        <v>1</v>
      </c>
      <c r="Z306" s="222"/>
      <c r="AA306" s="367" t="n">
        <f aca="false">AA305+1</f>
        <v>36766</v>
      </c>
      <c r="AB306" s="0" t="n">
        <f aca="false">IF(T35="tad","tad",T35)</f>
        <v>0</v>
      </c>
      <c r="AC306" s="0" t="n">
        <f aca="false">IF(COUNT(AA306:AB306)=2,0,-Z$49/500)</f>
        <v>0</v>
      </c>
    </row>
    <row r="307" customFormat="false" ht="15.75" hidden="false" customHeight="false" outlineLevel="0" collapsed="false">
      <c r="A307" s="241" t="n">
        <f aca="false">+A306+1</f>
        <v>36</v>
      </c>
      <c r="B307" s="242" t="s">
        <v>74</v>
      </c>
      <c r="C307" s="242" t="s">
        <v>133</v>
      </c>
      <c r="D307" s="243" t="n">
        <v>72</v>
      </c>
      <c r="E307" s="368" t="n">
        <v>38.036</v>
      </c>
      <c r="F307" s="95" t="n">
        <v>61.05</v>
      </c>
      <c r="G307" s="245" t="n">
        <v>16.39</v>
      </c>
      <c r="H307" s="302" t="n">
        <v>70.88</v>
      </c>
      <c r="I307" s="246" t="n">
        <v>35.179</v>
      </c>
      <c r="J307" s="247"/>
      <c r="K307" s="239" t="n">
        <f aca="false">IF(F307&gt;H307,G307&gt;I307,(IF(F307&lt;H307,G307&lt;I307,(IF(F307=H307,G307=I307,(IF(F307&gt;H307,G307&lt;I307,"")))))))</f>
        <v>1</v>
      </c>
      <c r="Z307" s="222"/>
      <c r="AA307" s="367" t="n">
        <f aca="false">AA306+1</f>
        <v>36767</v>
      </c>
      <c r="AB307" s="0" t="n">
        <f aca="false">IF(T36="tad","tad",T36)</f>
        <v>0</v>
      </c>
      <c r="AC307" s="0" t="n">
        <f aca="false">IF(COUNT(AA307:AB307)=2,0,-Z$49/500)</f>
        <v>0</v>
      </c>
    </row>
    <row r="308" customFormat="false" ht="15.75" hidden="false" customHeight="false" outlineLevel="0" collapsed="false">
      <c r="A308" s="241" t="n">
        <f aca="false">+A307+1</f>
        <v>37</v>
      </c>
      <c r="B308" s="242" t="s">
        <v>75</v>
      </c>
      <c r="C308" s="242" t="s">
        <v>133</v>
      </c>
      <c r="D308" s="243" t="n">
        <v>185</v>
      </c>
      <c r="E308" s="368" t="n">
        <v>412.66</v>
      </c>
      <c r="F308" s="95" t="n">
        <v>174</v>
      </c>
      <c r="G308" s="245" t="n">
        <v>280.714</v>
      </c>
      <c r="H308" s="243" t="n">
        <v>175.93</v>
      </c>
      <c r="I308" s="246" t="n">
        <v>298.729</v>
      </c>
      <c r="J308" s="247"/>
      <c r="K308" s="239" t="n">
        <f aca="false">IF(F308&gt;H308,G308&gt;I308,(IF(F308&lt;H308,G308&lt;I308,(IF(F308=H308,G308=I308,(IF(F308&gt;H308,G308&lt;I308,"")))))))</f>
        <v>1</v>
      </c>
      <c r="Z308" s="222"/>
      <c r="AA308" s="367" t="n">
        <f aca="false">AA307+1</f>
        <v>36768</v>
      </c>
      <c r="AB308" s="0" t="n">
        <f aca="false">IF(T37="tad","tad",T37)</f>
        <v>0</v>
      </c>
      <c r="AC308" s="0" t="n">
        <f aca="false">IF(COUNT(AA308:AB308)=2,0,-Z$49/500)</f>
        <v>0</v>
      </c>
    </row>
    <row r="309" customFormat="false" ht="16.5" hidden="false" customHeight="false" outlineLevel="0" collapsed="false">
      <c r="A309" s="264" t="n">
        <v>38</v>
      </c>
      <c r="B309" s="265" t="s">
        <v>76</v>
      </c>
      <c r="C309" s="265" t="s">
        <v>139</v>
      </c>
      <c r="D309" s="266" t="n">
        <v>231</v>
      </c>
      <c r="E309" s="370" t="n">
        <v>31.8</v>
      </c>
      <c r="F309" s="303" t="n">
        <v>230</v>
      </c>
      <c r="G309" s="304" t="n">
        <v>18.89</v>
      </c>
      <c r="H309" s="305" t="n">
        <v>230.93</v>
      </c>
      <c r="I309" s="306" t="n">
        <v>24.479</v>
      </c>
      <c r="J309" s="247"/>
      <c r="K309" s="239" t="n">
        <f aca="false">IF(F309&gt;H309,G309&gt;I309,(IF(F309&lt;H309,G309&lt;I309,(IF(F309=H309,G309=I309,(IF(F309&gt;H309,G309&lt;I309,"")))))))</f>
        <v>1</v>
      </c>
      <c r="Z309" s="222"/>
      <c r="AA309" s="367" t="n">
        <f aca="false">AA308+1</f>
        <v>36769</v>
      </c>
      <c r="AB309" s="0" t="n">
        <f aca="false">IF(U7="tad","tad",U7)</f>
        <v>0</v>
      </c>
      <c r="AC309" s="0" t="n">
        <f aca="false">IF(COUNT(AA309:AB309)=2,0,-Z$49/500)</f>
        <v>0</v>
      </c>
    </row>
    <row r="310" customFormat="false" ht="16.5" hidden="false" customHeight="false" outlineLevel="0" collapsed="false">
      <c r="A310" s="308"/>
      <c r="B310" s="232" t="s">
        <v>77</v>
      </c>
      <c r="C310" s="232"/>
      <c r="D310" s="309"/>
      <c r="E310" s="310" t="n">
        <f aca="false">SUM(E272:E309)</f>
        <v>1860.202</v>
      </c>
      <c r="F310" s="113"/>
      <c r="G310" s="311" t="n">
        <f aca="false">SUM(G272:G309)</f>
        <v>1079.516</v>
      </c>
      <c r="H310" s="312"/>
      <c r="I310" s="310" t="n">
        <f aca="false">SUM(I272:I309)</f>
        <v>1450.763</v>
      </c>
      <c r="J310" s="313" t="n">
        <f aca="false">+I310-G310</f>
        <v>371.247</v>
      </c>
      <c r="K310" s="239"/>
      <c r="Z310" s="222"/>
      <c r="AA310" s="367" t="n">
        <f aca="false">AA309+1</f>
        <v>36770</v>
      </c>
      <c r="AB310" s="0" t="n">
        <f aca="false">IF(U8="tad","tad",U8)</f>
        <v>0</v>
      </c>
      <c r="AC310" s="0" t="n">
        <f aca="false">IF(COUNT(AA310:AB310)=2,0,-Z$49/500)</f>
        <v>0</v>
      </c>
    </row>
    <row r="311" customFormat="false" ht="16.5" hidden="false" customHeight="false" outlineLevel="0" collapsed="false">
      <c r="A311" s="314" t="s">
        <v>78</v>
      </c>
      <c r="B311" s="232" t="s">
        <v>79</v>
      </c>
      <c r="C311" s="232"/>
      <c r="D311" s="309"/>
      <c r="E311" s="310"/>
      <c r="F311" s="315"/>
      <c r="G311" s="117" t="n">
        <v>1</v>
      </c>
      <c r="H311" s="312"/>
      <c r="I311" s="316" t="n">
        <f aca="false">+I310/G310</f>
        <v>1.34390134097132</v>
      </c>
      <c r="J311" s="317" t="n">
        <f aca="false">+I311-G311</f>
        <v>0.343901340971324</v>
      </c>
      <c r="K311" s="239"/>
      <c r="Z311" s="222"/>
      <c r="AA311" s="367" t="n">
        <f aca="false">AA310+1</f>
        <v>36771</v>
      </c>
      <c r="AB311" s="0" t="n">
        <f aca="false">IF(U9="tad","tad",U9)</f>
        <v>0</v>
      </c>
      <c r="AC311" s="0" t="n">
        <f aca="false">IF(COUNT(AA311:AB311)=2,0,-Z$49/500)</f>
        <v>0</v>
      </c>
    </row>
    <row r="312" customFormat="false" ht="16.5" hidden="false" customHeight="false" outlineLevel="0" collapsed="false">
      <c r="A312" s="318"/>
      <c r="B312" s="319"/>
      <c r="C312" s="320"/>
      <c r="D312" s="321"/>
      <c r="E312" s="322" t="n">
        <v>1</v>
      </c>
      <c r="F312" s="323" t="s">
        <v>78</v>
      </c>
      <c r="G312" s="324" t="n">
        <f aca="false">+G310/E310*100%</f>
        <v>0.580321922027823</v>
      </c>
      <c r="H312" s="321"/>
      <c r="I312" s="325" t="n">
        <f aca="false">+I310/E310</f>
        <v>0.779895409208247</v>
      </c>
      <c r="J312" s="317" t="n">
        <f aca="false">+I312-E312</f>
        <v>-0.220104590791753</v>
      </c>
      <c r="K312" s="239"/>
      <c r="Z312" s="222"/>
      <c r="AA312" s="367" t="n">
        <f aca="false">AA311+1</f>
        <v>36772</v>
      </c>
      <c r="AB312" s="0" t="n">
        <f aca="false">IF(U10="tad","tad",U10)</f>
        <v>0</v>
      </c>
      <c r="AC312" s="0" t="n">
        <f aca="false">IF(COUNT(AA312:AB312)=2,0,-Z$49/500)</f>
        <v>0</v>
      </c>
    </row>
    <row r="313" customFormat="false" ht="15.75" hidden="false" customHeight="false" outlineLevel="0" collapsed="false">
      <c r="A313" s="371"/>
      <c r="B313" s="321"/>
      <c r="C313" s="321"/>
      <c r="D313" s="321"/>
      <c r="E313" s="321"/>
      <c r="F313" s="213"/>
      <c r="G313" s="323"/>
      <c r="H313" s="321"/>
      <c r="I313" s="328"/>
      <c r="J313" s="328"/>
      <c r="K313" s="239"/>
      <c r="Z313" s="222"/>
      <c r="AA313" s="367" t="n">
        <f aca="false">AA312+1</f>
        <v>36773</v>
      </c>
      <c r="AB313" s="0" t="n">
        <f aca="false">IF(U11="tad","tad",U11)</f>
        <v>0</v>
      </c>
      <c r="AC313" s="0" t="n">
        <f aca="false">IF(COUNT(AA313:AB313)=2,0,-Z$49/500)</f>
        <v>0</v>
      </c>
    </row>
    <row r="314" customFormat="false" ht="15.75" hidden="false" customHeight="false" outlineLevel="0" collapsed="false">
      <c r="A314" s="371"/>
      <c r="B314" s="321"/>
      <c r="C314" s="321"/>
      <c r="D314" s="321"/>
      <c r="E314" s="330" t="n">
        <f aca="false">+F315/E310*100</f>
        <v>0.350338296593596</v>
      </c>
      <c r="F314" s="213"/>
      <c r="G314" s="323"/>
      <c r="H314" s="321"/>
      <c r="I314" s="328"/>
      <c r="K314" s="239"/>
      <c r="Z314" s="222"/>
      <c r="AA314" s="367" t="n">
        <f aca="false">AA313+1</f>
        <v>36774</v>
      </c>
      <c r="AB314" s="0" t="n">
        <f aca="false">IF(U12="tad","tad",U12)</f>
        <v>0</v>
      </c>
      <c r="AC314" s="0" t="n">
        <f aca="false">IF(COUNT(AA314:AB314)=2,0,-Z$49/500)</f>
        <v>0</v>
      </c>
    </row>
    <row r="315" customFormat="false" ht="15.75" hidden="false" customHeight="false" outlineLevel="0" collapsed="false">
      <c r="A315" s="321"/>
      <c r="B315" s="321"/>
      <c r="C315" s="321"/>
      <c r="D315" s="321"/>
      <c r="E315" s="321"/>
      <c r="F315" s="331" t="n">
        <f aca="false">+G302+G301+G300+G299+G298+G297+G295+G294+G293+G292+G291+G289+G286+G280+G279</f>
        <v>6.517</v>
      </c>
      <c r="G315" s="323" t="n">
        <f aca="false">+G313/G310*100</f>
        <v>0</v>
      </c>
      <c r="H315" s="321" t="s">
        <v>78</v>
      </c>
      <c r="I315" s="328"/>
      <c r="K315" s="239"/>
      <c r="Z315" s="222"/>
      <c r="AA315" s="367" t="n">
        <f aca="false">AA314+1</f>
        <v>36775</v>
      </c>
      <c r="AB315" s="0" t="n">
        <f aca="false">IF(U13="tad","tad",U13)</f>
        <v>0</v>
      </c>
      <c r="AC315" s="0" t="n">
        <f aca="false">IF(COUNT(AA315:AB315)=2,0,-Z$49/500)</f>
        <v>0</v>
      </c>
    </row>
    <row r="316" customFormat="false" ht="15.75" hidden="false" customHeight="false" outlineLevel="0" collapsed="false">
      <c r="A316" s="332"/>
      <c r="B316" s="332"/>
      <c r="C316" s="333"/>
      <c r="D316" s="332"/>
      <c r="E316" s="332"/>
      <c r="F316" s="334"/>
      <c r="G316" s="335"/>
      <c r="H316" s="332"/>
      <c r="I316" s="336"/>
      <c r="K316" s="239"/>
      <c r="Z316" s="222"/>
      <c r="AA316" s="367" t="n">
        <f aca="false">AA315+1</f>
        <v>36776</v>
      </c>
      <c r="AB316" s="0" t="n">
        <f aca="false">IF(U14="tad","tad",U14)</f>
        <v>0</v>
      </c>
      <c r="AC316" s="0" t="n">
        <f aca="false">IF(COUNT(AA316:AB316)=2,0,-Z$49/500)</f>
        <v>0</v>
      </c>
    </row>
    <row r="317" customFormat="false" ht="21.75" hidden="false" customHeight="false" outlineLevel="0" collapsed="false">
      <c r="A317" s="337"/>
      <c r="B317" s="338"/>
      <c r="C317" s="338"/>
      <c r="D317" s="338"/>
      <c r="E317" s="338"/>
      <c r="F317" s="339"/>
      <c r="G317" s="339"/>
      <c r="H317" s="338"/>
      <c r="I317" s="338"/>
      <c r="K317" s="239"/>
      <c r="Z317" s="222"/>
      <c r="AA317" s="367" t="n">
        <f aca="false">AA316+1</f>
        <v>36777</v>
      </c>
      <c r="AB317" s="0" t="n">
        <f aca="false">IF(U15="tad","tad",U15)</f>
        <v>0</v>
      </c>
      <c r="AC317" s="0" t="n">
        <f aca="false">IF(COUNT(AA317:AB317)=2,0,-Z$49/500)</f>
        <v>0</v>
      </c>
    </row>
    <row r="318" customFormat="false" ht="13.5" hidden="false" customHeight="false" outlineLevel="0" collapsed="false">
      <c r="F318" s="213"/>
      <c r="G318" s="213"/>
      <c r="H318" s="321"/>
      <c r="I318" s="321"/>
      <c r="K318" s="239"/>
      <c r="Z318" s="222"/>
      <c r="AA318" s="367" t="n">
        <f aca="false">AA317+1</f>
        <v>36778</v>
      </c>
      <c r="AB318" s="0" t="n">
        <f aca="false">IF(U16="tad","tad",U16)</f>
        <v>0</v>
      </c>
      <c r="AC318" s="0" t="n">
        <f aca="false">IF(COUNT(AA318:AB318)=2,0,-Z$49/500)</f>
        <v>0</v>
      </c>
    </row>
    <row r="319" customFormat="false" ht="15.75" hidden="false" customHeight="false" outlineLevel="0" collapsed="false">
      <c r="A319" s="218" t="s">
        <v>27</v>
      </c>
      <c r="B319" s="219" t="s">
        <v>28</v>
      </c>
      <c r="C319" s="219" t="s">
        <v>110</v>
      </c>
      <c r="D319" s="69" t="s">
        <v>29</v>
      </c>
      <c r="E319" s="69"/>
      <c r="F319" s="220" t="s">
        <v>30</v>
      </c>
      <c r="G319" s="220"/>
      <c r="H319" s="356" t="s">
        <v>31</v>
      </c>
      <c r="I319" s="356"/>
      <c r="J319" s="383"/>
      <c r="K319" s="239"/>
      <c r="Z319" s="222"/>
      <c r="AA319" s="367" t="n">
        <f aca="false">AA318+1</f>
        <v>36779</v>
      </c>
      <c r="AB319" s="0" t="n">
        <f aca="false">IF(U17="tad","tad",U17)</f>
        <v>0</v>
      </c>
      <c r="AC319" s="0" t="n">
        <f aca="false">IF(COUNT(AA319:AB319)=2,0,-Z$49/500)</f>
        <v>0</v>
      </c>
    </row>
    <row r="320" customFormat="false" ht="15.75" hidden="false" customHeight="false" outlineLevel="0" collapsed="false">
      <c r="A320" s="218"/>
      <c r="B320" s="219"/>
      <c r="C320" s="219"/>
      <c r="D320" s="73" t="s">
        <v>33</v>
      </c>
      <c r="E320" s="73" t="s">
        <v>34</v>
      </c>
      <c r="F320" s="227" t="s">
        <v>33</v>
      </c>
      <c r="G320" s="228" t="s">
        <v>34</v>
      </c>
      <c r="H320" s="358" t="s">
        <v>33</v>
      </c>
      <c r="I320" s="359" t="s">
        <v>34</v>
      </c>
      <c r="J320" s="384"/>
      <c r="K320" s="239"/>
      <c r="Z320" s="222"/>
      <c r="AA320" s="367" t="n">
        <f aca="false">AA319+1</f>
        <v>36780</v>
      </c>
      <c r="AB320" s="0" t="n">
        <f aca="false">IF(U18="tad","tad",U18)</f>
        <v>0</v>
      </c>
      <c r="AC320" s="0" t="n">
        <f aca="false">IF(COUNT(AA320:AB320)=2,0,-Z$49/500)</f>
        <v>0</v>
      </c>
    </row>
    <row r="321" customFormat="false" ht="19.5" hidden="false" customHeight="false" outlineLevel="0" collapsed="false">
      <c r="A321" s="218"/>
      <c r="B321" s="219"/>
      <c r="C321" s="219"/>
      <c r="D321" s="78" t="s">
        <v>35</v>
      </c>
      <c r="E321" s="78" t="s">
        <v>36</v>
      </c>
      <c r="F321" s="229" t="s">
        <v>35</v>
      </c>
      <c r="G321" s="230" t="s">
        <v>36</v>
      </c>
      <c r="H321" s="361" t="s">
        <v>35</v>
      </c>
      <c r="I321" s="362" t="s">
        <v>36</v>
      </c>
      <c r="J321" s="384"/>
      <c r="K321" s="239"/>
      <c r="Z321" s="222"/>
      <c r="AA321" s="367" t="n">
        <f aca="false">AA320+1</f>
        <v>36781</v>
      </c>
      <c r="AB321" s="0" t="n">
        <f aca="false">IF(U19="tad","tad",U19)</f>
        <v>0</v>
      </c>
      <c r="AC321" s="0" t="n">
        <f aca="false">IF(COUNT(AA321:AB321)=2,0,-Z$49/500)</f>
        <v>0</v>
      </c>
    </row>
    <row r="322" customFormat="false" ht="16.5" hidden="false" customHeight="false" outlineLevel="0" collapsed="false">
      <c r="A322" s="81" t="n">
        <v>1</v>
      </c>
      <c r="B322" s="82" t="n">
        <v>2</v>
      </c>
      <c r="C322" s="82" t="n">
        <v>3</v>
      </c>
      <c r="D322" s="82" t="n">
        <v>4</v>
      </c>
      <c r="E322" s="82" t="n">
        <v>5</v>
      </c>
      <c r="F322" s="231" t="n">
        <v>6</v>
      </c>
      <c r="G322" s="231" t="n">
        <v>7</v>
      </c>
      <c r="H322" s="232" t="n">
        <v>8</v>
      </c>
      <c r="I322" s="363" t="n">
        <v>9</v>
      </c>
      <c r="J322" s="281"/>
      <c r="K322" s="239"/>
      <c r="Z322" s="222"/>
      <c r="AA322" s="367" t="n">
        <f aca="false">AA321+1</f>
        <v>36782</v>
      </c>
      <c r="AB322" s="0" t="n">
        <f aca="false">IF(U20="tad","tad",U20)</f>
        <v>0</v>
      </c>
      <c r="AC322" s="0" t="n">
        <f aca="false">IF(COUNT(AA322:AB322)=2,0,-Z$49/500)</f>
        <v>0</v>
      </c>
    </row>
    <row r="323" customFormat="false" ht="15.75" hidden="false" customHeight="false" outlineLevel="0" collapsed="false">
      <c r="A323" s="233" t="n">
        <v>1</v>
      </c>
      <c r="B323" s="234" t="s">
        <v>38</v>
      </c>
      <c r="C323" s="234" t="s">
        <v>112</v>
      </c>
      <c r="D323" s="235" t="n">
        <v>55.75</v>
      </c>
      <c r="E323" s="365" t="n">
        <v>37.047</v>
      </c>
      <c r="F323" s="88" t="n">
        <v>53.24</v>
      </c>
      <c r="G323" s="89" t="n">
        <v>21.414</v>
      </c>
      <c r="H323" s="235" t="n">
        <v>54.98</v>
      </c>
      <c r="I323" s="237" t="n">
        <v>26.658</v>
      </c>
      <c r="J323" s="366" t="s">
        <v>165</v>
      </c>
      <c r="K323" s="388" t="n">
        <v>38.808</v>
      </c>
      <c r="Z323" s="222"/>
      <c r="AA323" s="367" t="n">
        <f aca="false">AA322+1</f>
        <v>36783</v>
      </c>
      <c r="AB323" s="0" t="n">
        <f aca="false">IF(U21="tad","tad",U21)</f>
        <v>0</v>
      </c>
      <c r="AC323" s="0" t="n">
        <f aca="false">IF(COUNT(AA323:AB323)=2,0,-Z$49/500)</f>
        <v>0</v>
      </c>
    </row>
    <row r="324" customFormat="false" ht="15.75" hidden="false" customHeight="false" outlineLevel="0" collapsed="false">
      <c r="A324" s="241"/>
      <c r="B324" s="242" t="s">
        <v>39</v>
      </c>
      <c r="C324" s="242" t="s">
        <v>112</v>
      </c>
      <c r="D324" s="243" t="n">
        <v>339.5</v>
      </c>
      <c r="E324" s="368" t="n">
        <v>7.77</v>
      </c>
      <c r="F324" s="97" t="n">
        <v>338.77</v>
      </c>
      <c r="G324" s="245" t="n">
        <v>7.157</v>
      </c>
      <c r="H324" s="243" t="n">
        <v>339.5</v>
      </c>
      <c r="I324" s="246" t="n">
        <v>7.777</v>
      </c>
      <c r="J324" s="247"/>
      <c r="K324" s="244" t="n">
        <v>7.842</v>
      </c>
      <c r="Z324" s="222"/>
      <c r="AA324" s="367" t="n">
        <f aca="false">AA323+1</f>
        <v>36784</v>
      </c>
      <c r="AB324" s="0" t="n">
        <f aca="false">IF(U22="tad","tad",U22)</f>
        <v>0</v>
      </c>
      <c r="AC324" s="0" t="n">
        <f aca="false">IF(COUNT(AA324:AB324)=2,0,-Z$49/500)</f>
        <v>0</v>
      </c>
    </row>
    <row r="325" customFormat="false" ht="15.75" hidden="false" customHeight="false" outlineLevel="0" collapsed="false">
      <c r="A325" s="241" t="n">
        <f aca="false">+A324+1</f>
        <v>1</v>
      </c>
      <c r="B325" s="242" t="s">
        <v>40</v>
      </c>
      <c r="C325" s="242" t="s">
        <v>114</v>
      </c>
      <c r="D325" s="243" t="n">
        <v>77.5</v>
      </c>
      <c r="E325" s="368" t="n">
        <v>49.02</v>
      </c>
      <c r="F325" s="95" t="n">
        <v>73.65</v>
      </c>
      <c r="G325" s="245" t="n">
        <v>27.367</v>
      </c>
      <c r="H325" s="243" t="n">
        <v>75.71</v>
      </c>
      <c r="I325" s="246" t="n">
        <v>37.909</v>
      </c>
      <c r="J325" s="247"/>
      <c r="K325" s="244" t="n">
        <v>47.98</v>
      </c>
      <c r="Z325" s="222"/>
      <c r="AA325" s="367" t="n">
        <f aca="false">AA324+1</f>
        <v>36785</v>
      </c>
      <c r="AB325" s="0" t="n">
        <f aca="false">IF(U23="tad","tad",U23)</f>
        <v>0</v>
      </c>
      <c r="AC325" s="0" t="n">
        <f aca="false">IF(COUNT(AA325:AB325)=2,0,-Z$49/500)</f>
        <v>0</v>
      </c>
    </row>
    <row r="326" customFormat="false" ht="15.75" hidden="false" customHeight="false" outlineLevel="0" collapsed="false">
      <c r="A326" s="241" t="n">
        <f aca="false">+A325+1</f>
        <v>2</v>
      </c>
      <c r="B326" s="242" t="s">
        <v>41</v>
      </c>
      <c r="C326" s="242" t="s">
        <v>115</v>
      </c>
      <c r="D326" s="243" t="n">
        <v>463.3</v>
      </c>
      <c r="E326" s="368" t="n">
        <v>49.9</v>
      </c>
      <c r="F326" s="99" t="n">
        <v>461.79</v>
      </c>
      <c r="G326" s="248" t="n">
        <v>21.04</v>
      </c>
      <c r="H326" s="249" t="n">
        <v>461.97</v>
      </c>
      <c r="I326" s="250" t="n">
        <v>23.8</v>
      </c>
      <c r="J326" s="247"/>
      <c r="K326" s="239" t="n">
        <f aca="false">IF(F326&gt;H326,G326&gt;I326,(IF(F326&lt;H326,G326&lt;I326,(IF(F326=H326,G326=I326,(IF(F326&gt;H326,G326&lt;I326,"")))))))</f>
        <v>1</v>
      </c>
      <c r="Z326" s="222"/>
      <c r="AA326" s="367" t="n">
        <f aca="false">AA325+1</f>
        <v>36786</v>
      </c>
      <c r="AB326" s="0" t="n">
        <f aca="false">IF(U24="tad","tad",U24)</f>
        <v>0</v>
      </c>
      <c r="AC326" s="0" t="n">
        <f aca="false">IF(COUNT(AA326:AB326)=2,0,-Z$49/500)</f>
        <v>0</v>
      </c>
    </row>
    <row r="327" customFormat="false" ht="15.75" hidden="false" customHeight="false" outlineLevel="0" collapsed="false">
      <c r="A327" s="241" t="n">
        <f aca="false">+A326+1</f>
        <v>3</v>
      </c>
      <c r="B327" s="242" t="s">
        <v>42</v>
      </c>
      <c r="C327" s="242" t="s">
        <v>116</v>
      </c>
      <c r="D327" s="243" t="n">
        <v>207</v>
      </c>
      <c r="E327" s="368" t="n">
        <v>9.503</v>
      </c>
      <c r="F327" s="99" t="n">
        <v>200.48</v>
      </c>
      <c r="G327" s="252" t="n">
        <v>3.584</v>
      </c>
      <c r="H327" s="253" t="n">
        <v>205.03</v>
      </c>
      <c r="I327" s="254" t="n">
        <v>8.07</v>
      </c>
      <c r="J327" s="247"/>
      <c r="K327" s="239" t="n">
        <f aca="false">IF(F327&gt;H327,G327&gt;I327,(IF(F327&lt;H327,G327&lt;I327,(IF(F327=H327,G327=I327,(IF(F327&gt;H327,G327&lt;I327,"")))))))</f>
        <v>1</v>
      </c>
      <c r="Z327" s="222"/>
      <c r="AA327" s="367" t="n">
        <f aca="false">AA326+1</f>
        <v>36787</v>
      </c>
      <c r="AB327" s="0" t="n">
        <f aca="false">IF(U25="tad","tad",U25)</f>
        <v>0</v>
      </c>
      <c r="AC327" s="0" t="n">
        <f aca="false">IF(COUNT(AA327:AB327)=2,0,-Z$49/500)</f>
        <v>0</v>
      </c>
    </row>
    <row r="328" customFormat="false" ht="15.75" hidden="false" customHeight="false" outlineLevel="0" collapsed="false">
      <c r="A328" s="241" t="n">
        <f aca="false">+A327+1</f>
        <v>4</v>
      </c>
      <c r="B328" s="242" t="s">
        <v>43</v>
      </c>
      <c r="C328" s="242" t="s">
        <v>116</v>
      </c>
      <c r="D328" s="243" t="n">
        <v>320</v>
      </c>
      <c r="E328" s="244" t="n">
        <v>5.151</v>
      </c>
      <c r="F328" s="99" t="n">
        <v>312.53</v>
      </c>
      <c r="G328" s="252" t="n">
        <v>2.015</v>
      </c>
      <c r="H328" s="253" t="n">
        <v>319</v>
      </c>
      <c r="I328" s="257" t="n">
        <v>4.679</v>
      </c>
      <c r="J328" s="247"/>
      <c r="K328" s="239" t="n">
        <f aca="false">IF(F328&gt;H328,G328&gt;I328,(IF(F328&lt;H328,G328&lt;I328,(IF(F328=H328,G328=I328,(IF(F328&gt;H328,G328&lt;I328,"")))))))</f>
        <v>1</v>
      </c>
      <c r="Z328" s="222"/>
      <c r="AA328" s="367" t="n">
        <f aca="false">AA327+1</f>
        <v>36788</v>
      </c>
      <c r="AB328" s="0" t="n">
        <f aca="false">IF(U26="tad","tad",U26)</f>
        <v>0</v>
      </c>
      <c r="AC328" s="0" t="n">
        <f aca="false">IF(COUNT(AA328:AB328)=2,0,-Z$49/500)</f>
        <v>0</v>
      </c>
    </row>
    <row r="329" customFormat="false" ht="15.75" hidden="false" customHeight="false" outlineLevel="0" collapsed="false">
      <c r="A329" s="241"/>
      <c r="B329" s="242" t="s">
        <v>44</v>
      </c>
      <c r="C329" s="242" t="s">
        <v>117</v>
      </c>
      <c r="D329" s="243" t="n">
        <v>90</v>
      </c>
      <c r="E329" s="368" t="n">
        <v>723.16</v>
      </c>
      <c r="F329" s="99" t="n">
        <v>84.2</v>
      </c>
      <c r="G329" s="252" t="n">
        <v>490.912</v>
      </c>
      <c r="H329" s="243" t="n">
        <v>89.32</v>
      </c>
      <c r="I329" s="255" t="n">
        <v>682.294</v>
      </c>
      <c r="J329" s="247"/>
      <c r="K329" s="239" t="n">
        <f aca="false">IF(F329&gt;H329,G329&gt;I329,(IF(F329&lt;H329,G329&lt;I329,(IF(F329=H329,G329=I329,(IF(F329&gt;H329,G329&lt;I329,"")))))))</f>
        <v>1</v>
      </c>
      <c r="Z329" s="222"/>
      <c r="AA329" s="367" t="n">
        <f aca="false">AA328+1</f>
        <v>36789</v>
      </c>
      <c r="AB329" s="0" t="n">
        <f aca="false">IF(U27="tad","tad",U27)</f>
        <v>0</v>
      </c>
      <c r="AC329" s="0" t="n">
        <f aca="false">IF(COUNT(AA329:AB329)=2,0,-Z$49/500)</f>
        <v>0</v>
      </c>
    </row>
    <row r="330" customFormat="false" ht="15.75" hidden="false" customHeight="false" outlineLevel="0" collapsed="false">
      <c r="A330" s="241" t="n">
        <f aca="false">+A329+1</f>
        <v>1</v>
      </c>
      <c r="B330" s="242" t="s">
        <v>45</v>
      </c>
      <c r="C330" s="242" t="s">
        <v>118</v>
      </c>
      <c r="D330" s="243" t="n">
        <v>120.5</v>
      </c>
      <c r="E330" s="244" t="n">
        <v>2.092</v>
      </c>
      <c r="F330" s="99" t="n">
        <v>116.2</v>
      </c>
      <c r="G330" s="248" t="n">
        <v>0.568</v>
      </c>
      <c r="H330" s="256" t="n">
        <v>119.04</v>
      </c>
      <c r="I330" s="257" t="n">
        <v>1.428</v>
      </c>
      <c r="J330" s="247" t="s">
        <v>160</v>
      </c>
      <c r="K330" s="239" t="n">
        <f aca="false">IF(F330&gt;H330,G330&gt;I330,(IF(F330&lt;H330,G330&lt;I330,(IF(F330=H330,G330=I330,(IF(F330&gt;H330,G330&lt;I330,"")))))))</f>
        <v>1</v>
      </c>
      <c r="Z330" s="222"/>
      <c r="AA330" s="367" t="n">
        <f aca="false">AA329+1</f>
        <v>36790</v>
      </c>
      <c r="AB330" s="0" t="n">
        <f aca="false">IF(U28="tad","tad",U28)</f>
        <v>0</v>
      </c>
      <c r="AC330" s="0" t="n">
        <f aca="false">IF(COUNT(AA330:AB330)=2,0,-Z$49/500)</f>
        <v>0</v>
      </c>
    </row>
    <row r="331" customFormat="false" ht="15.75" hidden="false" customHeight="false" outlineLevel="0" collapsed="false">
      <c r="A331" s="241" t="n">
        <f aca="false">+A330+1</f>
        <v>2</v>
      </c>
      <c r="B331" s="242" t="s">
        <v>46</v>
      </c>
      <c r="C331" s="242" t="s">
        <v>118</v>
      </c>
      <c r="D331" s="243" t="n">
        <v>120.8</v>
      </c>
      <c r="E331" s="244" t="n">
        <v>2.353</v>
      </c>
      <c r="F331" s="99" t="n">
        <v>116.51</v>
      </c>
      <c r="G331" s="248" t="n">
        <v>0.548</v>
      </c>
      <c r="H331" s="256" t="n">
        <v>119.53</v>
      </c>
      <c r="I331" s="257" t="n">
        <v>1.701</v>
      </c>
      <c r="J331" s="247"/>
      <c r="K331" s="239" t="n">
        <f aca="false">IF(F331&gt;H331,G331&gt;I331,(IF(F331&lt;H331,G331&lt;I331,(IF(F331=H331,G331=I331,(IF(F331&gt;H331,G331&lt;I331,"")))))))</f>
        <v>1</v>
      </c>
      <c r="Z331" s="222"/>
      <c r="AA331" s="367" t="n">
        <f aca="false">AA330+1</f>
        <v>36791</v>
      </c>
      <c r="AB331" s="0" t="n">
        <f aca="false">IF(U29="tad","tad",U29)</f>
        <v>0</v>
      </c>
      <c r="AC331" s="0" t="n">
        <f aca="false">IF(COUNT(AA331:AB331)=2,0,-Z$49/500)</f>
        <v>0</v>
      </c>
    </row>
    <row r="332" customFormat="false" ht="15.75" hidden="false" customHeight="false" outlineLevel="0" collapsed="false">
      <c r="A332" s="241" t="n">
        <f aca="false">+A331+1</f>
        <v>3</v>
      </c>
      <c r="B332" s="242" t="s">
        <v>47</v>
      </c>
      <c r="C332" s="242" t="s">
        <v>119</v>
      </c>
      <c r="D332" s="253" t="n">
        <v>46.5</v>
      </c>
      <c r="E332" s="257" t="n">
        <v>4.6</v>
      </c>
      <c r="F332" s="105" t="n">
        <v>43.99</v>
      </c>
      <c r="G332" s="258" t="n">
        <v>2.663</v>
      </c>
      <c r="H332" s="253" t="n">
        <v>44.97</v>
      </c>
      <c r="I332" s="385" t="n">
        <v>2.81</v>
      </c>
      <c r="J332" s="247"/>
      <c r="K332" s="239" t="n">
        <f aca="false">IF(F332&gt;H332,G332&gt;I332,(IF(F332&lt;H332,G332&lt;I332,(IF(F332=H332,G332=I332,(IF(F332&gt;H332,G332&lt;I332,"")))))))</f>
        <v>1</v>
      </c>
      <c r="Z332" s="222"/>
      <c r="AA332" s="367" t="n">
        <f aca="false">AA331+1</f>
        <v>36792</v>
      </c>
      <c r="AB332" s="0" t="n">
        <f aca="false">IF(U30="tad","tad",U30)</f>
        <v>0</v>
      </c>
      <c r="AC332" s="0" t="n">
        <f aca="false">IF(COUNT(AA332:AB332)=2,0,-Z$49/500)</f>
        <v>0</v>
      </c>
    </row>
    <row r="333" customFormat="false" ht="15.75" hidden="false" customHeight="false" outlineLevel="0" collapsed="false">
      <c r="A333" s="241" t="n">
        <f aca="false">+A332+1</f>
        <v>4</v>
      </c>
      <c r="B333" s="242" t="s">
        <v>49</v>
      </c>
      <c r="C333" s="242" t="s">
        <v>119</v>
      </c>
      <c r="D333" s="243" t="n">
        <v>51.5</v>
      </c>
      <c r="E333" s="244" t="n">
        <v>2.416</v>
      </c>
      <c r="F333" s="99" t="n">
        <v>48.24</v>
      </c>
      <c r="G333" s="252" t="n">
        <v>1.316</v>
      </c>
      <c r="H333" s="253" t="n">
        <v>51.09</v>
      </c>
      <c r="I333" s="257" t="n">
        <v>2.336</v>
      </c>
      <c r="J333" s="247"/>
      <c r="K333" s="239" t="n">
        <f aca="false">IF(F333&gt;H333,G333&gt;I333,(IF(F333&lt;H333,G333&lt;I333,(IF(F333=H333,G333=I333,(IF(F333&gt;H333,G333&lt;I333,"")))))))</f>
        <v>1</v>
      </c>
      <c r="Z333" s="222"/>
      <c r="AA333" s="367" t="n">
        <f aca="false">AA332+1</f>
        <v>36793</v>
      </c>
      <c r="AB333" s="0" t="n">
        <f aca="false">IF(U31="tad","tad",U31)</f>
        <v>0</v>
      </c>
      <c r="AC333" s="0" t="n">
        <f aca="false">IF(COUNT(AA333:AB333)=2,0,-Z$49/500)</f>
        <v>0</v>
      </c>
    </row>
    <row r="334" customFormat="false" ht="15.75" hidden="false" customHeight="false" outlineLevel="0" collapsed="false">
      <c r="A334" s="241" t="n">
        <f aca="false">+A333+1</f>
        <v>5</v>
      </c>
      <c r="B334" s="242" t="s">
        <v>50</v>
      </c>
      <c r="C334" s="242" t="s">
        <v>117</v>
      </c>
      <c r="D334" s="243" t="n">
        <f aca="false">71+10</f>
        <v>81</v>
      </c>
      <c r="E334" s="244" t="n">
        <v>1.093</v>
      </c>
      <c r="F334" s="243" t="n">
        <f aca="false">71+4.7</f>
        <v>75.7</v>
      </c>
      <c r="G334" s="248" t="n">
        <v>0.348</v>
      </c>
      <c r="H334" s="243" t="n">
        <f aca="false">71+9.2</f>
        <v>80.2</v>
      </c>
      <c r="I334" s="257" t="n">
        <v>0.966</v>
      </c>
      <c r="J334" s="247"/>
      <c r="K334" s="239" t="n">
        <f aca="false">IF(F334&gt;H334,G334&gt;I334,(IF(F334&lt;H334,G334&lt;I334,(IF(F334=H334,G334=I334,(IF(F334&gt;H334,G334&lt;I334,"")))))))</f>
        <v>1</v>
      </c>
      <c r="Z334" s="222"/>
      <c r="AA334" s="367" t="n">
        <f aca="false">AA333+1</f>
        <v>36794</v>
      </c>
      <c r="AB334" s="0" t="n">
        <f aca="false">IF(U32="tad","tad",U32)</f>
        <v>0</v>
      </c>
      <c r="AC334" s="0" t="n">
        <f aca="false">IF(COUNT(AA334:AB334)=2,0,-Z$49/500)</f>
        <v>0</v>
      </c>
    </row>
    <row r="335" customFormat="false" ht="15.75" hidden="false" customHeight="false" outlineLevel="0" collapsed="false">
      <c r="A335" s="241" t="n">
        <f aca="false">+A334+1</f>
        <v>6</v>
      </c>
      <c r="B335" s="242" t="s">
        <v>51</v>
      </c>
      <c r="C335" s="242" t="s">
        <v>117</v>
      </c>
      <c r="D335" s="243" t="n">
        <f aca="false">75.8+7</f>
        <v>82.8</v>
      </c>
      <c r="E335" s="244" t="n">
        <v>0.429</v>
      </c>
      <c r="F335" s="243" t="n">
        <f aca="false">75.8+4.6</f>
        <v>80.4</v>
      </c>
      <c r="G335" s="248" t="n">
        <v>0.123</v>
      </c>
      <c r="H335" s="243" t="n">
        <f aca="false">75.8+5.16</f>
        <v>80.96</v>
      </c>
      <c r="I335" s="257" t="n">
        <v>0.18</v>
      </c>
      <c r="J335" s="247"/>
      <c r="K335" s="239" t="n">
        <f aca="false">IF(F335&gt;H335,G335&gt;I335,(IF(F335&lt;H335,G335&lt;I335,(IF(F335=H335,G335=I335,(IF(F335&gt;H335,G335&lt;I335,"")))))))</f>
        <v>1</v>
      </c>
      <c r="Z335" s="222"/>
      <c r="AA335" s="367" t="n">
        <f aca="false">AA334+1</f>
        <v>36795</v>
      </c>
      <c r="AB335" s="0" t="n">
        <f aca="false">IF(U33="tad","tad",U33)</f>
        <v>0</v>
      </c>
      <c r="AC335" s="0" t="n">
        <f aca="false">IF(COUNT(AA335:AB335)=2,0,-Z$49/500)</f>
        <v>0</v>
      </c>
    </row>
    <row r="336" customFormat="false" ht="15.75" hidden="false" customHeight="false" outlineLevel="0" collapsed="false">
      <c r="A336" s="241" t="n">
        <f aca="false">+A335+1</f>
        <v>7</v>
      </c>
      <c r="B336" s="242" t="s">
        <v>52</v>
      </c>
      <c r="C336" s="242" t="s">
        <v>117</v>
      </c>
      <c r="D336" s="243" t="n">
        <f aca="false">65.65+4.3</f>
        <v>69.95</v>
      </c>
      <c r="E336" s="244" t="n">
        <v>0.25</v>
      </c>
      <c r="F336" s="243" t="n">
        <f aca="false">65.65+3.22</f>
        <v>68.87</v>
      </c>
      <c r="G336" s="252" t="n">
        <v>0.144</v>
      </c>
      <c r="H336" s="243" t="n">
        <f aca="false">65.65+3.54</f>
        <v>69.19</v>
      </c>
      <c r="I336" s="257" t="n">
        <v>0.179</v>
      </c>
      <c r="J336" s="247" t="s">
        <v>160</v>
      </c>
      <c r="K336" s="239" t="n">
        <f aca="false">IF(F336&gt;H336,G336&gt;I336,(IF(F336&lt;H336,G336&lt;I336,(IF(F336=H336,G336=I336,(IF(F336&gt;H336,G336&lt;I336,"")))))))</f>
        <v>1</v>
      </c>
      <c r="Z336" s="222"/>
      <c r="AA336" s="367" t="n">
        <f aca="false">AA335+1</f>
        <v>36796</v>
      </c>
      <c r="AB336" s="0" t="n">
        <f aca="false">IF(U34="tad","tad",U34)</f>
        <v>0</v>
      </c>
      <c r="AC336" s="0" t="n">
        <f aca="false">IF(COUNT(AA336:AB336)=2,0,-Z$49/500)</f>
        <v>0</v>
      </c>
    </row>
    <row r="337" customFormat="false" ht="15.75" hidden="false" customHeight="false" outlineLevel="0" collapsed="false">
      <c r="A337" s="241" t="n">
        <f aca="false">+A336+1</f>
        <v>8</v>
      </c>
      <c r="B337" s="242" t="s">
        <v>53</v>
      </c>
      <c r="C337" s="242" t="s">
        <v>117</v>
      </c>
      <c r="D337" s="253" t="n">
        <v>5.21</v>
      </c>
      <c r="E337" s="244" t="n">
        <v>0.385</v>
      </c>
      <c r="F337" s="99" t="n">
        <v>1.81</v>
      </c>
      <c r="G337" s="248" t="n">
        <v>0.028</v>
      </c>
      <c r="H337" s="256" t="n">
        <v>3.29</v>
      </c>
      <c r="I337" s="257" t="n">
        <v>0.128</v>
      </c>
      <c r="J337" s="247"/>
      <c r="K337" s="239" t="n">
        <f aca="false">IF(F337&gt;H337,G337&gt;I337,(IF(F337&lt;H337,G337&lt;I337,(IF(F337=H337,G337=I337,(IF(F337&gt;H337,G337&lt;I337,"")))))))</f>
        <v>1</v>
      </c>
      <c r="Z337" s="222"/>
      <c r="AA337" s="367" t="n">
        <f aca="false">AA336+1</f>
        <v>36797</v>
      </c>
      <c r="AB337" s="0" t="n">
        <f aca="false">IF(U35="tad","tad",U35)</f>
        <v>0</v>
      </c>
      <c r="AC337" s="0" t="n">
        <f aca="false">IF(COUNT(AA337:AB337)=2,0,-Z$49/500)</f>
        <v>0</v>
      </c>
    </row>
    <row r="338" customFormat="false" ht="15.75" hidden="false" customHeight="false" outlineLevel="0" collapsed="false">
      <c r="A338" s="241" t="n">
        <f aca="false">+A337+1</f>
        <v>9</v>
      </c>
      <c r="B338" s="242" t="s">
        <v>120</v>
      </c>
      <c r="C338" s="242" t="s">
        <v>54</v>
      </c>
      <c r="D338" s="243" t="n">
        <v>138.2</v>
      </c>
      <c r="E338" s="368" t="n">
        <v>440</v>
      </c>
      <c r="F338" s="99" t="n">
        <v>131.63</v>
      </c>
      <c r="G338" s="260" t="n">
        <v>170.828</v>
      </c>
      <c r="H338" s="253" t="n">
        <v>133.98</v>
      </c>
      <c r="I338" s="254" t="n">
        <v>272.366</v>
      </c>
      <c r="J338" s="247"/>
      <c r="K338" s="239" t="n">
        <f aca="false">IF(F338&gt;H338,G338&gt;I338,(IF(F338&lt;H338,G338&lt;I338,(IF(F338=H338,G338=I338,(IF(F338&gt;H338,G338&lt;I338,"")))))))</f>
        <v>1</v>
      </c>
      <c r="Z338" s="222"/>
      <c r="AA338" s="367" t="n">
        <f aca="false">AA337+1</f>
        <v>36798</v>
      </c>
      <c r="AB338" s="0" t="n">
        <f aca="false">IF(U36="tad","tad",U36)</f>
        <v>0</v>
      </c>
      <c r="AC338" s="0" t="n">
        <f aca="false">IF(COUNT(AA338:AB338)=2,0,-Z$49/500)</f>
        <v>0</v>
      </c>
    </row>
    <row r="339" customFormat="false" ht="15.75" hidden="false" customHeight="false" outlineLevel="0" collapsed="false">
      <c r="A339" s="241" t="n">
        <f aca="false">+A338+1</f>
        <v>10</v>
      </c>
      <c r="B339" s="242" t="s">
        <v>55</v>
      </c>
      <c r="C339" s="242" t="s">
        <v>54</v>
      </c>
      <c r="D339" s="243" t="n">
        <v>113.5</v>
      </c>
      <c r="E339" s="244" t="n">
        <v>3.752</v>
      </c>
      <c r="F339" s="99" t="n">
        <v>108.62</v>
      </c>
      <c r="G339" s="252" t="n">
        <v>1.648</v>
      </c>
      <c r="H339" s="256" t="n">
        <v>110.22</v>
      </c>
      <c r="I339" s="254" t="n">
        <v>2.208</v>
      </c>
      <c r="J339" s="247" t="s">
        <v>160</v>
      </c>
      <c r="K339" s="239" t="n">
        <f aca="false">IF(F339&gt;H339,G339&gt;I339,(IF(F339&lt;H339,G339&lt;I339,(IF(F339=H339,G339=I339,(IF(F339&gt;H339,G339&lt;I339,"")))))))</f>
        <v>1</v>
      </c>
      <c r="Z339" s="222"/>
      <c r="AA339" s="367" t="n">
        <f aca="false">AA338+1</f>
        <v>36799</v>
      </c>
      <c r="AB339" s="0" t="n">
        <f aca="false">IF(V7="tad","tad",V7)</f>
        <v>0</v>
      </c>
      <c r="AC339" s="0" t="n">
        <f aca="false">IF(COUNT(AA339:AB339)=2,0,-Z$49/500)</f>
        <v>0</v>
      </c>
    </row>
    <row r="340" customFormat="false" ht="15.75" hidden="false" customHeight="false" outlineLevel="0" collapsed="false">
      <c r="A340" s="241" t="n">
        <f aca="false">+A339+1</f>
        <v>11</v>
      </c>
      <c r="B340" s="242" t="s">
        <v>56</v>
      </c>
      <c r="C340" s="242" t="s">
        <v>54</v>
      </c>
      <c r="D340" s="243" t="n">
        <v>225.4</v>
      </c>
      <c r="E340" s="261" t="n">
        <v>1.2</v>
      </c>
      <c r="F340" s="99" t="n">
        <v>223.1</v>
      </c>
      <c r="G340" s="252" t="n">
        <v>0.069</v>
      </c>
      <c r="H340" s="256" t="n">
        <v>223.9</v>
      </c>
      <c r="I340" s="262" t="n">
        <v>0.321</v>
      </c>
      <c r="J340" s="247" t="s">
        <v>160</v>
      </c>
      <c r="K340" s="239" t="n">
        <f aca="false">IF(F340&gt;H340,G340&gt;I340,(IF(F340&lt;H340,G340&lt;I340,(IF(F340=H340,G340=I340,(IF(F340&gt;H340,G340&lt;I340,"")))))))</f>
        <v>1</v>
      </c>
      <c r="Z340" s="222"/>
      <c r="AA340" s="367" t="n">
        <f aca="false">AA339+1</f>
        <v>36800</v>
      </c>
      <c r="AB340" s="0" t="n">
        <f aca="false">IF(V8="tad","tad",V8)</f>
        <v>0</v>
      </c>
      <c r="AC340" s="0" t="n">
        <f aca="false">IF(COUNT(AA340:AB340)=2,0,-Z$49/500)</f>
        <v>0</v>
      </c>
    </row>
    <row r="341" customFormat="false" ht="15.75" hidden="false" customHeight="false" outlineLevel="0" collapsed="false">
      <c r="A341" s="241" t="n">
        <f aca="false">+A340+1</f>
        <v>12</v>
      </c>
      <c r="B341" s="242" t="s">
        <v>57</v>
      </c>
      <c r="C341" s="242" t="s">
        <v>54</v>
      </c>
      <c r="D341" s="243" t="n">
        <v>224</v>
      </c>
      <c r="E341" s="244" t="n">
        <v>0.651</v>
      </c>
      <c r="F341" s="99" t="n">
        <v>217</v>
      </c>
      <c r="G341" s="252" t="n">
        <v>0.12</v>
      </c>
      <c r="H341" s="256" t="n">
        <v>221.5</v>
      </c>
      <c r="I341" s="254" t="n">
        <v>0.387</v>
      </c>
      <c r="J341" s="247"/>
      <c r="K341" s="239" t="n">
        <f aca="false">IF(F341&gt;H341,G341&gt;I341,(IF(F341&lt;H341,G341&lt;I341,(IF(F341=H341,G341=I341,(IF(F341&gt;H341,G341&lt;I341,"")))))))</f>
        <v>1</v>
      </c>
      <c r="Z341" s="222"/>
      <c r="AA341" s="367" t="n">
        <f aca="false">AA340+1</f>
        <v>36801</v>
      </c>
      <c r="AB341" s="0" t="n">
        <f aca="false">IF(V9="tad","tad",V9)</f>
        <v>0</v>
      </c>
      <c r="AC341" s="0" t="n">
        <f aca="false">IF(COUNT(AA341:AB341)=2,0,-Z$49/500)</f>
        <v>0</v>
      </c>
    </row>
    <row r="342" customFormat="false" ht="15.75" hidden="false" customHeight="false" outlineLevel="0" collapsed="false">
      <c r="A342" s="241" t="n">
        <f aca="false">+A341+1</f>
        <v>13</v>
      </c>
      <c r="B342" s="242" t="s">
        <v>58</v>
      </c>
      <c r="C342" s="242" t="s">
        <v>54</v>
      </c>
      <c r="D342" s="243" t="n">
        <v>196</v>
      </c>
      <c r="E342" s="244" t="n">
        <v>1.582</v>
      </c>
      <c r="F342" s="99" t="n">
        <v>193.85</v>
      </c>
      <c r="G342" s="252" t="n">
        <v>1.1</v>
      </c>
      <c r="H342" s="256" t="n">
        <v>195.1</v>
      </c>
      <c r="I342" s="254" t="n">
        <v>1.432</v>
      </c>
      <c r="J342" s="247"/>
      <c r="K342" s="239" t="n">
        <f aca="false">IF(F342&gt;H342,G342&gt;I342,(IF(F342&lt;H342,G342&lt;I342,(IF(F342=H342,G342=I342,(IF(F342&gt;H342,G342&lt;I342,"")))))))</f>
        <v>1</v>
      </c>
      <c r="Z342" s="222"/>
      <c r="AA342" s="367" t="n">
        <f aca="false">AA341+1</f>
        <v>36802</v>
      </c>
      <c r="AB342" s="0" t="n">
        <f aca="false">IF(V10="tad","tad",V10)</f>
        <v>0</v>
      </c>
      <c r="AC342" s="0" t="n">
        <f aca="false">IF(COUNT(AA342:AB342)=2,0,-Z$49/500)</f>
        <v>0</v>
      </c>
    </row>
    <row r="343" customFormat="false" ht="16.5" hidden="false" customHeight="false" outlineLevel="0" collapsed="false">
      <c r="A343" s="264" t="n">
        <f aca="false">+A342+1</f>
        <v>14</v>
      </c>
      <c r="B343" s="265" t="s">
        <v>59</v>
      </c>
      <c r="C343" s="265" t="s">
        <v>54</v>
      </c>
      <c r="D343" s="266" t="n">
        <v>174</v>
      </c>
      <c r="E343" s="267" t="n">
        <v>0.479</v>
      </c>
      <c r="F343" s="268" t="n">
        <v>172.71</v>
      </c>
      <c r="G343" s="269" t="n">
        <v>0.107</v>
      </c>
      <c r="H343" s="270" t="n">
        <v>172.7</v>
      </c>
      <c r="I343" s="271" t="n">
        <v>0.106</v>
      </c>
      <c r="J343" s="272" t="s">
        <v>160</v>
      </c>
      <c r="K343" s="239" t="n">
        <f aca="false">IF(F343&gt;H343,G343&gt;I343,(IF(F343&lt;H343,G343&lt;I343,(IF(F343=H343,G343=I343,(IF(F343&gt;H343,G343&lt;I343,"")))))))</f>
        <v>1</v>
      </c>
      <c r="Z343" s="222"/>
      <c r="AA343" s="367" t="n">
        <f aca="false">AA342+1</f>
        <v>36803</v>
      </c>
      <c r="AB343" s="0" t="n">
        <f aca="false">IF(V11="tad","tad",V11)</f>
        <v>0</v>
      </c>
      <c r="AC343" s="0" t="n">
        <f aca="false">IF(COUNT(AA343:AB343)=2,0,-Z$49/500)</f>
        <v>0</v>
      </c>
    </row>
    <row r="344" customFormat="false" ht="15.75" hidden="false" customHeight="false" outlineLevel="0" collapsed="false">
      <c r="A344" s="233" t="n">
        <f aca="false">+A343+1</f>
        <v>15</v>
      </c>
      <c r="B344" s="234" t="s">
        <v>60</v>
      </c>
      <c r="C344" s="234" t="s">
        <v>54</v>
      </c>
      <c r="D344" s="235" t="n">
        <v>229.1</v>
      </c>
      <c r="E344" s="236" t="n">
        <v>0.792</v>
      </c>
      <c r="F344" s="273" t="n">
        <v>219.79</v>
      </c>
      <c r="G344" s="274" t="n">
        <v>0.118</v>
      </c>
      <c r="H344" s="275" t="n">
        <v>220.8</v>
      </c>
      <c r="I344" s="276" t="n">
        <v>0.162</v>
      </c>
      <c r="J344" s="277" t="s">
        <v>160</v>
      </c>
      <c r="K344" s="239" t="n">
        <f aca="false">IF(F344&gt;H344,G344&gt;I344,(IF(F344&lt;H344,G344&lt;I344,(IF(F344=H344,G344=I344,(IF(F344&gt;H344,G344&lt;I344,"")))))))</f>
        <v>1</v>
      </c>
      <c r="Z344" s="222"/>
      <c r="AA344" s="367" t="n">
        <f aca="false">AA343+1</f>
        <v>36804</v>
      </c>
      <c r="AB344" s="0" t="n">
        <f aca="false">IF(V12="tad","tad",V12)</f>
        <v>0</v>
      </c>
      <c r="AC344" s="0" t="n">
        <f aca="false">IF(COUNT(AA344:AB344)=2,0,-Z$49/500)</f>
        <v>0</v>
      </c>
    </row>
    <row r="345" customFormat="false" ht="15.75" hidden="false" customHeight="false" outlineLevel="0" collapsed="false">
      <c r="A345" s="241" t="n">
        <f aca="false">+A344+1</f>
        <v>16</v>
      </c>
      <c r="B345" s="242" t="s">
        <v>61</v>
      </c>
      <c r="C345" s="242" t="s">
        <v>54</v>
      </c>
      <c r="D345" s="243" t="n">
        <v>249</v>
      </c>
      <c r="E345" s="244" t="n">
        <v>2.124</v>
      </c>
      <c r="F345" s="99" t="n">
        <v>243.11</v>
      </c>
      <c r="G345" s="252" t="n">
        <v>0.724</v>
      </c>
      <c r="H345" s="256" t="n">
        <v>245.85</v>
      </c>
      <c r="I345" s="254" t="n">
        <v>1.185</v>
      </c>
      <c r="J345" s="247"/>
      <c r="K345" s="239" t="n">
        <f aca="false">IF(F345&gt;H345,G345&gt;I345,(IF(F345&lt;H345,G345&lt;I345,(IF(F345=H345,G345=I345,(IF(F345&gt;H345,G345&lt;I345,"")))))))</f>
        <v>1</v>
      </c>
      <c r="Z345" s="222"/>
      <c r="AA345" s="367" t="n">
        <f aca="false">AA344+1</f>
        <v>36805</v>
      </c>
      <c r="AB345" s="0" t="n">
        <f aca="false">IF(V13="tad","tad",V13)</f>
        <v>0</v>
      </c>
      <c r="AC345" s="0" t="n">
        <f aca="false">IF(COUNT(AA345:AB345)=2,0,-Z$49/500)</f>
        <v>0</v>
      </c>
    </row>
    <row r="346" customFormat="false" ht="15.75" hidden="false" customHeight="false" outlineLevel="0" collapsed="false">
      <c r="A346" s="241" t="n">
        <f aca="false">+A345+1</f>
        <v>17</v>
      </c>
      <c r="B346" s="242" t="s">
        <v>62</v>
      </c>
      <c r="C346" s="242" t="s">
        <v>122</v>
      </c>
      <c r="D346" s="243" t="n">
        <v>164.75</v>
      </c>
      <c r="E346" s="261" t="n">
        <v>5</v>
      </c>
      <c r="F346" s="99" t="n">
        <v>157.53</v>
      </c>
      <c r="G346" s="252" t="n">
        <v>1.513</v>
      </c>
      <c r="H346" s="253" t="n">
        <v>159.85</v>
      </c>
      <c r="I346" s="254" t="n">
        <v>2.661</v>
      </c>
      <c r="J346" s="247"/>
      <c r="K346" s="239" t="n">
        <f aca="false">IF(F346&gt;H346,G346&gt;I346,(IF(F346&lt;H346,G346&lt;I346,(IF(F346=H346,G346=I346,(IF(F346&gt;H346,G346&lt;I346,"")))))))</f>
        <v>1</v>
      </c>
      <c r="Z346" s="222"/>
      <c r="AA346" s="367" t="n">
        <f aca="false">AA345+1</f>
        <v>36806</v>
      </c>
      <c r="AB346" s="0" t="n">
        <f aca="false">IF(V14="tad","tad",V14)</f>
        <v>0</v>
      </c>
      <c r="AC346" s="0" t="n">
        <f aca="false">IF(COUNT(AA346:AB346)=2,0,-Z$49/500)</f>
        <v>0</v>
      </c>
    </row>
    <row r="347" customFormat="false" ht="15.75" hidden="false" customHeight="false" outlineLevel="0" collapsed="false">
      <c r="A347" s="241" t="n">
        <f aca="false">+A346+1</f>
        <v>18</v>
      </c>
      <c r="B347" s="242" t="s">
        <v>63</v>
      </c>
      <c r="C347" s="242" t="s">
        <v>122</v>
      </c>
      <c r="D347" s="243" t="n">
        <v>179.1</v>
      </c>
      <c r="E347" s="244" t="n">
        <v>4.2</v>
      </c>
      <c r="F347" s="99" t="n">
        <v>171.31</v>
      </c>
      <c r="G347" s="252" t="n">
        <v>0.921</v>
      </c>
      <c r="H347" s="253" t="n">
        <v>177.15</v>
      </c>
      <c r="I347" s="254" t="n">
        <v>2.921</v>
      </c>
      <c r="J347" s="247"/>
      <c r="K347" s="239" t="n">
        <f aca="false">IF(F347&gt;H347,G347&gt;I347,(IF(F347&lt;H347,G347&lt;I347,(IF(F347=H347,G347=I347,(IF(F347&gt;H347,G347&lt;I347,"")))))))</f>
        <v>1</v>
      </c>
      <c r="Z347" s="222"/>
      <c r="AA347" s="367" t="n">
        <f aca="false">AA346+1</f>
        <v>36807</v>
      </c>
      <c r="AB347" s="0" t="n">
        <f aca="false">IF(V15="tad","tad",V15)</f>
        <v>0</v>
      </c>
      <c r="AC347" s="0" t="n">
        <f aca="false">IF(COUNT(AA347:AB347)=2,0,-Z$49/500)</f>
        <v>0</v>
      </c>
    </row>
    <row r="348" customFormat="false" ht="15.75" hidden="false" customHeight="false" outlineLevel="0" collapsed="false">
      <c r="A348" s="241" t="n">
        <f aca="false">+A347+1</f>
        <v>19</v>
      </c>
      <c r="B348" s="242" t="s">
        <v>64</v>
      </c>
      <c r="C348" s="242" t="s">
        <v>123</v>
      </c>
      <c r="D348" s="243" t="n">
        <v>326.56</v>
      </c>
      <c r="E348" s="244" t="n">
        <v>0.701</v>
      </c>
      <c r="F348" s="280" t="n">
        <v>320.79</v>
      </c>
      <c r="G348" s="260" t="n">
        <v>0.322</v>
      </c>
      <c r="H348" s="256" t="n">
        <v>321.36</v>
      </c>
      <c r="I348" s="254" t="n">
        <v>0.358</v>
      </c>
      <c r="J348" s="247"/>
      <c r="K348" s="239" t="n">
        <f aca="false">IF(F348&gt;H348,G348&gt;I348,(IF(F348&lt;H348,G348&lt;I348,(IF(F348=H348,G348=I348,(IF(F348&gt;H348,G348&lt;I348,"")))))))</f>
        <v>1</v>
      </c>
      <c r="Z348" s="222"/>
      <c r="AA348" s="367" t="n">
        <f aca="false">AA347+1</f>
        <v>36808</v>
      </c>
      <c r="AB348" s="0" t="n">
        <f aca="false">IF(V16="tad","tad",V16)</f>
        <v>0</v>
      </c>
      <c r="AC348" s="0" t="n">
        <f aca="false">IF(COUNT(AA348:AB348)=2,0,-Z$49/500)</f>
        <v>0</v>
      </c>
    </row>
    <row r="349" customFormat="false" ht="15.75" hidden="false" customHeight="false" outlineLevel="0" collapsed="false">
      <c r="A349" s="241" t="n">
        <f aca="false">+A348+1</f>
        <v>20</v>
      </c>
      <c r="B349" s="242" t="s">
        <v>65</v>
      </c>
      <c r="C349" s="242" t="s">
        <v>123</v>
      </c>
      <c r="D349" s="243" t="n">
        <v>129.2</v>
      </c>
      <c r="E349" s="244" t="n">
        <v>0.5</v>
      </c>
      <c r="F349" s="99" t="n">
        <v>126.98</v>
      </c>
      <c r="G349" s="252" t="n">
        <v>0.282</v>
      </c>
      <c r="H349" s="256" t="n">
        <v>127.26</v>
      </c>
      <c r="I349" s="254" t="n">
        <v>0.294</v>
      </c>
      <c r="J349" s="247" t="s">
        <v>160</v>
      </c>
      <c r="K349" s="239" t="n">
        <f aca="false">IF(F349&gt;H349,G349&gt;I349,(IF(F349&lt;H349,G349&lt;I349,(IF(F349=H349,G349=I349,(IF(F349&gt;H349,G349&lt;I349,"")))))))</f>
        <v>1</v>
      </c>
      <c r="Z349" s="222"/>
      <c r="AA349" s="367" t="n">
        <f aca="false">AA348+1</f>
        <v>36809</v>
      </c>
      <c r="AB349" s="0" t="n">
        <f aca="false">IF(V17="tad","tad",V17)</f>
        <v>0</v>
      </c>
      <c r="AC349" s="0" t="n">
        <f aca="false">IF(COUNT(AA349:AB349)=2,0,-Z$49/500)</f>
        <v>0</v>
      </c>
    </row>
    <row r="350" customFormat="false" ht="15.75" hidden="false" customHeight="false" outlineLevel="0" collapsed="false">
      <c r="A350" s="241" t="n">
        <f aca="false">+A349+1</f>
        <v>21</v>
      </c>
      <c r="B350" s="242" t="s">
        <v>66</v>
      </c>
      <c r="C350" s="242" t="s">
        <v>123</v>
      </c>
      <c r="D350" s="243" t="n">
        <v>282.76</v>
      </c>
      <c r="E350" s="244" t="n">
        <v>0.513</v>
      </c>
      <c r="F350" s="99" t="n">
        <v>280.36</v>
      </c>
      <c r="G350" s="252" t="n">
        <v>0.236</v>
      </c>
      <c r="H350" s="256" t="n">
        <v>278.2</v>
      </c>
      <c r="I350" s="254" t="n">
        <v>0.09</v>
      </c>
      <c r="J350" s="247"/>
      <c r="K350" s="239" t="n">
        <f aca="false">IF(F350&gt;H350,G350&gt;I350,(IF(F350&lt;H350,G350&lt;I350,(IF(F350=H350,G350=I350,(IF(F350&gt;H350,G350&lt;I350,"")))))))</f>
        <v>1</v>
      </c>
      <c r="Z350" s="222"/>
      <c r="AA350" s="367" t="n">
        <f aca="false">AA349+1</f>
        <v>36810</v>
      </c>
      <c r="AB350" s="0" t="n">
        <f aca="false">IF(V18="tad","tad",V18)</f>
        <v>0</v>
      </c>
      <c r="AC350" s="0" t="n">
        <f aca="false">IF(COUNT(AA350:AB350)=2,0,-Z$49/500)</f>
        <v>0</v>
      </c>
    </row>
    <row r="351" customFormat="false" ht="15.75" hidden="false" customHeight="false" outlineLevel="0" collapsed="false">
      <c r="A351" s="241" t="n">
        <f aca="false">+A350+1</f>
        <v>22</v>
      </c>
      <c r="B351" s="242" t="s">
        <v>67</v>
      </c>
      <c r="C351" s="242" t="s">
        <v>123</v>
      </c>
      <c r="D351" s="243" t="n">
        <v>99</v>
      </c>
      <c r="E351" s="244" t="n">
        <v>2.611</v>
      </c>
      <c r="F351" s="99" t="n">
        <v>94.74</v>
      </c>
      <c r="G351" s="252" t="n">
        <v>0.796</v>
      </c>
      <c r="H351" s="256" t="n">
        <v>97.23</v>
      </c>
      <c r="I351" s="254" t="n">
        <v>1.723</v>
      </c>
      <c r="J351" s="247"/>
      <c r="K351" s="239" t="n">
        <f aca="false">IF(F351&gt;H351,G351&gt;I351,(IF(F351&lt;H351,G351&lt;I351,(IF(F351=H351,G351=I351,(IF(F351&gt;H351,G351&lt;I351,"")))))))</f>
        <v>1</v>
      </c>
      <c r="Z351" s="222"/>
      <c r="AA351" s="367" t="n">
        <f aca="false">AA350+1</f>
        <v>36811</v>
      </c>
      <c r="AB351" s="0" t="n">
        <f aca="false">IF(V19="tad","tad",V19)</f>
        <v>0</v>
      </c>
      <c r="AC351" s="0" t="n">
        <f aca="false">IF(COUNT(AA351:AB351)=2,0,-Z$49/500)</f>
        <v>0</v>
      </c>
    </row>
    <row r="352" customFormat="false" ht="15.75" hidden="false" customHeight="false" outlineLevel="0" collapsed="false">
      <c r="A352" s="241" t="n">
        <f aca="false">+A351+1</f>
        <v>23</v>
      </c>
      <c r="B352" s="242" t="s">
        <v>68</v>
      </c>
      <c r="C352" s="242" t="s">
        <v>123</v>
      </c>
      <c r="D352" s="243" t="n">
        <v>189.7</v>
      </c>
      <c r="E352" s="389" t="n">
        <v>0.08</v>
      </c>
      <c r="F352" s="99" t="n">
        <v>188.61</v>
      </c>
      <c r="G352" s="252" t="n">
        <v>0.044</v>
      </c>
      <c r="H352" s="256" t="n">
        <v>189.7</v>
      </c>
      <c r="I352" s="254" t="n">
        <v>0.08</v>
      </c>
      <c r="J352" s="247" t="s">
        <v>160</v>
      </c>
      <c r="K352" s="239" t="n">
        <f aca="false">IF(F352&gt;H352,G352&gt;I352,(IF(F352&lt;H352,G352&lt;I352,(IF(F352=H352,G352=I352,(IF(F352&gt;H352,G352&lt;I352,"")))))))</f>
        <v>1</v>
      </c>
      <c r="Z352" s="222"/>
      <c r="AA352" s="367" t="n">
        <f aca="false">AA351+1</f>
        <v>36812</v>
      </c>
      <c r="AB352" s="0" t="n">
        <f aca="false">IF(V20="tad","tad",V20)</f>
        <v>0</v>
      </c>
      <c r="AC352" s="0" t="n">
        <f aca="false">IF(COUNT(AA352:AB352)=2,0,-Z$49/500)</f>
        <v>0</v>
      </c>
    </row>
    <row r="353" customFormat="false" ht="15.75" hidden="false" customHeight="false" outlineLevel="0" collapsed="false">
      <c r="A353" s="241" t="n">
        <f aca="false">+A352+1</f>
        <v>24</v>
      </c>
      <c r="B353" s="242" t="s">
        <v>69</v>
      </c>
      <c r="C353" s="242" t="s">
        <v>123</v>
      </c>
      <c r="D353" s="243" t="n">
        <v>171.16</v>
      </c>
      <c r="E353" s="244" t="n">
        <v>0.096</v>
      </c>
      <c r="F353" s="95" t="n">
        <v>169.75</v>
      </c>
      <c r="G353" s="245" t="n">
        <v>0.062</v>
      </c>
      <c r="H353" s="256" t="n">
        <v>168.7</v>
      </c>
      <c r="I353" s="254" t="n">
        <v>0.036</v>
      </c>
      <c r="J353" s="247" t="s">
        <v>160</v>
      </c>
      <c r="K353" s="239" t="n">
        <f aca="false">IF(F353&gt;H353,G353&gt;I353,(IF(F353&lt;H353,G353&lt;I353,(IF(F353=H353,G353=I353,(IF(F353&gt;H353,G353&lt;I353,"")))))))</f>
        <v>1</v>
      </c>
      <c r="Z353" s="222"/>
      <c r="AA353" s="367" t="n">
        <f aca="false">AA352+1</f>
        <v>36813</v>
      </c>
      <c r="AB353" s="0" t="n">
        <f aca="false">IF(V21="tad","tad",V21)</f>
        <v>0</v>
      </c>
      <c r="AC353" s="0" t="n">
        <f aca="false">IF(COUNT(AA353:AB353)=2,0,-Z$49/500)</f>
        <v>0</v>
      </c>
    </row>
    <row r="354" customFormat="false" ht="15.75" hidden="false" customHeight="false" outlineLevel="0" collapsed="false">
      <c r="A354" s="241" t="n">
        <f aca="false">+A353+1</f>
        <v>25</v>
      </c>
      <c r="B354" s="242" t="s">
        <v>70</v>
      </c>
      <c r="C354" s="242" t="s">
        <v>128</v>
      </c>
      <c r="D354" s="243" t="n">
        <v>142.6</v>
      </c>
      <c r="E354" s="368" t="n">
        <v>9.157</v>
      </c>
      <c r="F354" s="99" t="n">
        <v>138.4</v>
      </c>
      <c r="G354" s="260" t="n">
        <v>2.154</v>
      </c>
      <c r="H354" s="243" t="n">
        <v>141.14</v>
      </c>
      <c r="I354" s="246" t="n">
        <v>5.288</v>
      </c>
      <c r="J354" s="247"/>
      <c r="K354" s="239" t="n">
        <f aca="false">IF(F354&gt;H354,G354&gt;I354,(IF(F354&lt;H354,G354&lt;I354,(IF(F354=H354,G354=I354,(IF(F354&gt;H354,G354&lt;I354,"")))))))</f>
        <v>1</v>
      </c>
      <c r="Z354" s="222"/>
      <c r="AA354" s="367" t="n">
        <f aca="false">AA353+1</f>
        <v>36814</v>
      </c>
      <c r="AB354" s="0" t="n">
        <f aca="false">IF(V22="tad","tad",V22)</f>
        <v>0</v>
      </c>
      <c r="AC354" s="0" t="n">
        <f aca="false">IF(COUNT(AA354:AB354)=2,0,-Z$49/500)</f>
        <v>0</v>
      </c>
    </row>
    <row r="355" customFormat="false" ht="15.75" hidden="false" customHeight="false" outlineLevel="0" collapsed="false">
      <c r="A355" s="241" t="n">
        <f aca="false">+A354+1</f>
        <v>26</v>
      </c>
      <c r="B355" s="242" t="s">
        <v>71</v>
      </c>
      <c r="C355" s="242" t="s">
        <v>128</v>
      </c>
      <c r="D355" s="243" t="n">
        <v>239.5</v>
      </c>
      <c r="E355" s="244" t="n">
        <v>2.672</v>
      </c>
      <c r="F355" s="99" t="n">
        <v>235.93</v>
      </c>
      <c r="G355" s="248" t="n">
        <v>0.918</v>
      </c>
      <c r="H355" s="243" t="n">
        <v>238.15</v>
      </c>
      <c r="I355" s="246" t="n">
        <v>1.944</v>
      </c>
      <c r="J355" s="247"/>
      <c r="K355" s="239" t="n">
        <f aca="false">IF(F355&gt;H355,G355&gt;I355,(IF(F355&lt;H355,G355&lt;I355,(IF(F355=H355,G355=I355,(IF(F355&gt;H355,G355&lt;I355,"")))))))</f>
        <v>1</v>
      </c>
      <c r="Z355" s="222"/>
      <c r="AA355" s="367" t="n">
        <f aca="false">AA354+1</f>
        <v>36815</v>
      </c>
      <c r="AB355" s="0" t="n">
        <f aca="false">IF(V23="tad","tad",V23)</f>
        <v>0</v>
      </c>
      <c r="AC355" s="0" t="n">
        <f aca="false">IF(COUNT(AA355:AB355)=2,0,-Z$49/500)</f>
        <v>0</v>
      </c>
    </row>
    <row r="356" customFormat="false" ht="15.75" hidden="false" customHeight="false" outlineLevel="0" collapsed="false">
      <c r="A356" s="241" t="n">
        <f aca="false">+A355+1</f>
        <v>27</v>
      </c>
      <c r="B356" s="242" t="s">
        <v>72</v>
      </c>
      <c r="C356" s="242" t="s">
        <v>131</v>
      </c>
      <c r="D356" s="243" t="n">
        <v>120.5</v>
      </c>
      <c r="E356" s="244" t="n">
        <v>3.677</v>
      </c>
      <c r="F356" s="99" t="n">
        <v>119.31</v>
      </c>
      <c r="G356" s="252" t="n">
        <v>1.584</v>
      </c>
      <c r="H356" s="253" t="n">
        <v>118.55</v>
      </c>
      <c r="I356" s="254" t="n">
        <v>0.594</v>
      </c>
      <c r="J356" s="247"/>
      <c r="K356" s="239" t="n">
        <f aca="false">IF(F356&gt;H356,G356&gt;I356,(IF(F356&lt;H356,G356&lt;I356,(IF(F356=H356,G356=I356,(IF(F356&gt;H356,G356&lt;I356,"")))))))</f>
        <v>1</v>
      </c>
      <c r="Z356" s="222"/>
      <c r="AA356" s="367" t="n">
        <f aca="false">AA355+1</f>
        <v>36816</v>
      </c>
      <c r="AB356" s="0" t="n">
        <f aca="false">IF(V24="tad","tad",V24)</f>
        <v>0</v>
      </c>
      <c r="AC356" s="0" t="n">
        <f aca="false">IF(COUNT(AA356:AB356)=2,0,-Z$49/500)</f>
        <v>0</v>
      </c>
    </row>
    <row r="357" customFormat="false" ht="15.75" hidden="false" customHeight="false" outlineLevel="0" collapsed="false">
      <c r="A357" s="241" t="n">
        <f aca="false">+A356+1</f>
        <v>28</v>
      </c>
      <c r="B357" s="242" t="s">
        <v>73</v>
      </c>
      <c r="C357" s="242" t="s">
        <v>132</v>
      </c>
      <c r="D357" s="243" t="n">
        <v>110.56</v>
      </c>
      <c r="E357" s="244" t="n">
        <v>2.75</v>
      </c>
      <c r="F357" s="99" t="n">
        <v>108.58</v>
      </c>
      <c r="G357" s="252" t="n">
        <v>0.749</v>
      </c>
      <c r="H357" s="253" t="n">
        <v>110.37</v>
      </c>
      <c r="I357" s="254" t="n">
        <v>2.389</v>
      </c>
      <c r="J357" s="247"/>
      <c r="K357" s="239" t="n">
        <f aca="false">IF(F357&gt;H357,G357&gt;I357,(IF(F357&lt;H357,G357&lt;I357,(IF(F357=H357,G357=I357,(IF(F357&gt;H357,G357&lt;I357,"")))))))</f>
        <v>1</v>
      </c>
      <c r="Z357" s="222"/>
      <c r="AA357" s="367" t="n">
        <f aca="false">AA356+1</f>
        <v>36817</v>
      </c>
      <c r="AB357" s="0" t="n">
        <f aca="false">IF(V25="tad","tad",V25)</f>
        <v>0</v>
      </c>
      <c r="AC357" s="0" t="n">
        <f aca="false">IF(COUNT(AA357:AB357)=2,0,-Z$49/500)</f>
        <v>0</v>
      </c>
    </row>
    <row r="358" customFormat="false" ht="15.75" hidden="false" customHeight="false" outlineLevel="0" collapsed="false">
      <c r="A358" s="241" t="n">
        <f aca="false">+A357+1</f>
        <v>29</v>
      </c>
      <c r="B358" s="242" t="s">
        <v>74</v>
      </c>
      <c r="C358" s="242" t="s">
        <v>133</v>
      </c>
      <c r="D358" s="243" t="n">
        <v>72</v>
      </c>
      <c r="E358" s="368" t="n">
        <v>38.036</v>
      </c>
      <c r="F358" s="95" t="n">
        <v>61.05</v>
      </c>
      <c r="G358" s="245" t="n">
        <v>16.39</v>
      </c>
      <c r="H358" s="302" t="n">
        <v>70.87</v>
      </c>
      <c r="I358" s="246" t="n">
        <v>35.179</v>
      </c>
      <c r="J358" s="247"/>
      <c r="K358" s="239" t="n">
        <f aca="false">IF(F358&gt;H358,G358&gt;I358,(IF(F358&lt;H358,G358&lt;I358,(IF(F358=H358,G358=I358,(IF(F358&gt;H358,G358&lt;I358,"")))))))</f>
        <v>1</v>
      </c>
      <c r="Z358" s="222"/>
      <c r="AA358" s="367" t="n">
        <f aca="false">AA357+1</f>
        <v>36818</v>
      </c>
      <c r="AB358" s="0" t="n">
        <f aca="false">IF(V26="tad","tad",V26)</f>
        <v>0</v>
      </c>
      <c r="AC358" s="0" t="n">
        <f aca="false">IF(COUNT(AA358:AB358)=2,0,-Z$49/500)</f>
        <v>0</v>
      </c>
    </row>
    <row r="359" customFormat="false" ht="15.75" hidden="false" customHeight="false" outlineLevel="0" collapsed="false">
      <c r="A359" s="241" t="n">
        <f aca="false">+A358+1</f>
        <v>30</v>
      </c>
      <c r="B359" s="242" t="s">
        <v>75</v>
      </c>
      <c r="C359" s="242" t="s">
        <v>133</v>
      </c>
      <c r="D359" s="243" t="n">
        <v>185</v>
      </c>
      <c r="E359" s="368" t="n">
        <v>412.66</v>
      </c>
      <c r="F359" s="95" t="n">
        <v>174</v>
      </c>
      <c r="G359" s="245" t="n">
        <v>280.714</v>
      </c>
      <c r="H359" s="243" t="n">
        <v>175.92</v>
      </c>
      <c r="I359" s="246" t="n">
        <v>298.636</v>
      </c>
      <c r="J359" s="247"/>
      <c r="K359" s="239" t="n">
        <f aca="false">IF(F359&gt;H359,G359&gt;I359,(IF(F359&lt;H359,G359&lt;I359,(IF(F359=H359,G359=I359,(IF(F359&gt;H359,G359&lt;I359,"")))))))</f>
        <v>1</v>
      </c>
      <c r="Z359" s="222"/>
      <c r="AA359" s="367" t="n">
        <f aca="false">AA358+1</f>
        <v>36819</v>
      </c>
      <c r="AB359" s="0" t="n">
        <f aca="false">IF(V27="tad","tad",V27)</f>
        <v>0</v>
      </c>
      <c r="AC359" s="0" t="n">
        <f aca="false">IF(COUNT(AA359:AB359)=2,0,-Z$49/500)</f>
        <v>0</v>
      </c>
    </row>
    <row r="360" customFormat="false" ht="16.5" hidden="false" customHeight="false" outlineLevel="0" collapsed="false">
      <c r="A360" s="264" t="n">
        <v>38</v>
      </c>
      <c r="B360" s="265" t="s">
        <v>76</v>
      </c>
      <c r="C360" s="265" t="s">
        <v>139</v>
      </c>
      <c r="D360" s="266" t="n">
        <v>231</v>
      </c>
      <c r="E360" s="370" t="n">
        <v>31.8</v>
      </c>
      <c r="F360" s="303" t="n">
        <v>230</v>
      </c>
      <c r="G360" s="304" t="n">
        <v>18.89</v>
      </c>
      <c r="H360" s="305" t="n">
        <v>230.93</v>
      </c>
      <c r="I360" s="306" t="n">
        <v>24.479</v>
      </c>
      <c r="J360" s="247"/>
      <c r="K360" s="239" t="n">
        <f aca="false">IF(F360&gt;H360,G360&gt;I360,(IF(F360&lt;H360,G360&lt;I360,(IF(F360=H360,G360=I360,(IF(F360&gt;H360,G360&lt;I360,"")))))))</f>
        <v>1</v>
      </c>
      <c r="Z360" s="222"/>
      <c r="AA360" s="367" t="n">
        <f aca="false">AA359+1</f>
        <v>36820</v>
      </c>
      <c r="AB360" s="0" t="n">
        <f aca="false">IF(V28="tad","tad",V28)</f>
        <v>0</v>
      </c>
      <c r="AC360" s="0" t="n">
        <f aca="false">IF(COUNT(AA360:AB360)=2,0,-Z$49/500)</f>
        <v>0</v>
      </c>
    </row>
    <row r="361" customFormat="false" ht="16.5" hidden="false" customHeight="false" outlineLevel="0" collapsed="false">
      <c r="A361" s="308"/>
      <c r="B361" s="232" t="s">
        <v>77</v>
      </c>
      <c r="C361" s="232"/>
      <c r="D361" s="309"/>
      <c r="E361" s="310" t="n">
        <f aca="false">SUM(E323:E360)</f>
        <v>1860.202</v>
      </c>
      <c r="F361" s="113"/>
      <c r="G361" s="311" t="n">
        <f aca="false">SUM(G323:G360)</f>
        <v>1079.516</v>
      </c>
      <c r="H361" s="312"/>
      <c r="I361" s="310" t="n">
        <f aca="false">SUM(I323:I360)</f>
        <v>1455.754</v>
      </c>
      <c r="J361" s="313" t="n">
        <f aca="false">+I361-G361</f>
        <v>376.238</v>
      </c>
      <c r="K361" s="390"/>
      <c r="Z361" s="222"/>
      <c r="AA361" s="367" t="n">
        <f aca="false">AA360+1</f>
        <v>36821</v>
      </c>
      <c r="AB361" s="0" t="n">
        <f aca="false">IF(V29="tad","tad",V29)</f>
        <v>0</v>
      </c>
      <c r="AC361" s="0" t="n">
        <f aca="false">IF(COUNT(AA361:AB361)=2,0,-Z$49/500)</f>
        <v>0</v>
      </c>
    </row>
    <row r="362" customFormat="false" ht="16.5" hidden="false" customHeight="false" outlineLevel="0" collapsed="false">
      <c r="A362" s="314" t="s">
        <v>78</v>
      </c>
      <c r="B362" s="232" t="s">
        <v>79</v>
      </c>
      <c r="C362" s="232"/>
      <c r="D362" s="309"/>
      <c r="E362" s="310"/>
      <c r="F362" s="315"/>
      <c r="G362" s="117" t="n">
        <v>1</v>
      </c>
      <c r="H362" s="312"/>
      <c r="I362" s="316" t="n">
        <f aca="false">+I361/G361</f>
        <v>1.34852470922154</v>
      </c>
      <c r="J362" s="317" t="n">
        <f aca="false">+I362-G362</f>
        <v>0.34852470922154</v>
      </c>
      <c r="K362" s="390"/>
      <c r="Z362" s="222"/>
      <c r="AA362" s="367" t="n">
        <f aca="false">AA361+1</f>
        <v>36822</v>
      </c>
      <c r="AB362" s="0" t="n">
        <f aca="false">IF(V30="tad","tad",V30)</f>
        <v>0</v>
      </c>
      <c r="AC362" s="0" t="n">
        <f aca="false">IF(COUNT(AA362:AB362)=2,0,-Z$49/500)</f>
        <v>0</v>
      </c>
    </row>
    <row r="363" customFormat="false" ht="16.5" hidden="false" customHeight="false" outlineLevel="0" collapsed="false">
      <c r="A363" s="318"/>
      <c r="B363" s="319"/>
      <c r="C363" s="320"/>
      <c r="D363" s="321"/>
      <c r="E363" s="322" t="n">
        <v>1</v>
      </c>
      <c r="F363" s="323" t="s">
        <v>78</v>
      </c>
      <c r="G363" s="324" t="n">
        <f aca="false">+G361/E361*100%</f>
        <v>0.580321922027823</v>
      </c>
      <c r="H363" s="321"/>
      <c r="I363" s="325" t="n">
        <f aca="false">+I361/E361</f>
        <v>0.782578451157455</v>
      </c>
      <c r="J363" s="317" t="n">
        <f aca="false">+I363-E363</f>
        <v>-0.217421548842545</v>
      </c>
      <c r="K363" s="390"/>
      <c r="Z363" s="222"/>
      <c r="AA363" s="367" t="n">
        <f aca="false">AA362+1</f>
        <v>36823</v>
      </c>
      <c r="AB363" s="0" t="n">
        <f aca="false">IF(V31="tad","tad",V31)</f>
        <v>0</v>
      </c>
      <c r="AC363" s="0" t="n">
        <f aca="false">IF(COUNT(AA363:AB363)=2,0,-Z$49/500)</f>
        <v>0</v>
      </c>
    </row>
    <row r="364" customFormat="false" ht="15.75" hidden="false" customHeight="false" outlineLevel="0" collapsed="false">
      <c r="A364" s="371"/>
      <c r="B364" s="321"/>
      <c r="C364" s="321"/>
      <c r="D364" s="321"/>
      <c r="E364" s="321"/>
      <c r="F364" s="213"/>
      <c r="G364" s="323"/>
      <c r="H364" s="321"/>
      <c r="I364" s="328"/>
      <c r="J364" s="328"/>
      <c r="Z364" s="222"/>
      <c r="AA364" s="367" t="n">
        <f aca="false">AA363+1</f>
        <v>36824</v>
      </c>
      <c r="AB364" s="0" t="n">
        <f aca="false">IF(V32="tad","tad",V32)</f>
        <v>0</v>
      </c>
      <c r="AC364" s="0" t="n">
        <f aca="false">IF(COUNT(AA364:AB364)=2,0,-Z$49/500)</f>
        <v>0</v>
      </c>
    </row>
    <row r="365" customFormat="false" ht="15.75" hidden="false" customHeight="false" outlineLevel="0" collapsed="false">
      <c r="A365" s="371"/>
      <c r="B365" s="321"/>
      <c r="C365" s="321"/>
      <c r="D365" s="321"/>
      <c r="E365" s="330" t="n">
        <f aca="false">+F366/E361*100</f>
        <v>0.350338296593596</v>
      </c>
      <c r="F365" s="213"/>
      <c r="G365" s="323"/>
      <c r="H365" s="321"/>
      <c r="I365" s="328"/>
      <c r="Z365" s="222"/>
      <c r="AA365" s="367" t="n">
        <f aca="false">AA364+1</f>
        <v>36825</v>
      </c>
      <c r="AB365" s="0" t="n">
        <f aca="false">IF(V33="tad","tad",V33)</f>
        <v>0</v>
      </c>
      <c r="AC365" s="0" t="n">
        <f aca="false">IF(COUNT(AA365:AB365)=2,0,-Z$49/500)</f>
        <v>0</v>
      </c>
    </row>
    <row r="366" customFormat="false" ht="15.75" hidden="false" customHeight="false" outlineLevel="0" collapsed="false">
      <c r="A366" s="321"/>
      <c r="B366" s="321"/>
      <c r="C366" s="321"/>
      <c r="D366" s="321"/>
      <c r="E366" s="321"/>
      <c r="F366" s="331" t="n">
        <f aca="false">+G353+G352+G351+G350+G349+G348+G346+G345+G344+G343+G342+G340+G337+G331+G330</f>
        <v>6.517</v>
      </c>
      <c r="G366" s="323" t="n">
        <f aca="false">+G364/G361*100</f>
        <v>0</v>
      </c>
      <c r="H366" s="321" t="s">
        <v>78</v>
      </c>
      <c r="I366" s="328" t="s">
        <v>78</v>
      </c>
      <c r="Z366" s="222"/>
      <c r="AA366" s="367" t="n">
        <f aca="false">AA365+1</f>
        <v>36826</v>
      </c>
      <c r="AB366" s="0" t="n">
        <f aca="false">IF(V34="tad","tad",V34)</f>
        <v>0</v>
      </c>
      <c r="AC366" s="0" t="n">
        <f aca="false">IF(COUNT(AA366:AB366)=2,0,-Z$49/500)</f>
        <v>0</v>
      </c>
    </row>
    <row r="367" customFormat="false" ht="15.75" hidden="false" customHeight="false" outlineLevel="0" collapsed="false">
      <c r="A367" s="332"/>
      <c r="B367" s="332"/>
      <c r="C367" s="333"/>
      <c r="D367" s="332"/>
      <c r="E367" s="332"/>
      <c r="F367" s="334"/>
      <c r="G367" s="335"/>
      <c r="H367" s="332"/>
      <c r="I367" s="336"/>
      <c r="Z367" s="222"/>
      <c r="AA367" s="367" t="n">
        <f aca="false">AA366+1</f>
        <v>36827</v>
      </c>
      <c r="AB367" s="0" t="n">
        <f aca="false">IF(V35="tad","tad",V35)</f>
        <v>0</v>
      </c>
      <c r="AC367" s="0" t="n">
        <f aca="false">IF(COUNT(AA367:AB367)=2,0,-Z$49/500)</f>
        <v>0</v>
      </c>
    </row>
    <row r="368" customFormat="false" ht="21.75" hidden="false" customHeight="false" outlineLevel="0" collapsed="false">
      <c r="A368" s="337"/>
      <c r="B368" s="338"/>
      <c r="C368" s="338"/>
      <c r="D368" s="338"/>
      <c r="E368" s="338"/>
      <c r="F368" s="339"/>
      <c r="G368" s="339"/>
      <c r="H368" s="338"/>
      <c r="I368" s="338"/>
      <c r="Z368" s="222"/>
      <c r="AA368" s="367" t="n">
        <f aca="false">AA367+1</f>
        <v>36828</v>
      </c>
      <c r="AB368" s="0" t="n">
        <f aca="false">IF(V36="tad","tad",V36)</f>
        <v>0</v>
      </c>
      <c r="AC368" s="0" t="n">
        <f aca="false">IF(COUNT(AA368:AB368)=2,0,-Z$49/500)</f>
        <v>0</v>
      </c>
    </row>
    <row r="369" customFormat="false" ht="12.75" hidden="false" customHeight="false" outlineLevel="0" collapsed="false">
      <c r="F369" s="213"/>
      <c r="G369" s="213"/>
      <c r="H369" s="321"/>
      <c r="I369" s="321"/>
      <c r="Z369" s="222"/>
      <c r="AA369" s="367" t="n">
        <f aca="false">AA368+1</f>
        <v>36829</v>
      </c>
      <c r="AB369" s="0" t="n">
        <f aca="false">IF(V37="tad","tad",V37)</f>
        <v>0</v>
      </c>
      <c r="AC369" s="0" t="n">
        <f aca="false">IF(COUNT(AA369:AB369)=2,0,-Z$49/500)</f>
        <v>0</v>
      </c>
    </row>
    <row r="370" customFormat="false" ht="12.75" hidden="false" customHeight="false" outlineLevel="0" collapsed="false">
      <c r="F370" s="213"/>
      <c r="G370" s="213"/>
      <c r="H370" s="321"/>
      <c r="I370" s="321"/>
      <c r="Z370" s="222"/>
      <c r="AA370" s="367" t="n">
        <f aca="false">AA369+1</f>
        <v>36830</v>
      </c>
      <c r="AB370" s="0" t="n">
        <f aca="false">IF(W7="tad","tad",W7)</f>
        <v>0</v>
      </c>
      <c r="AC370" s="0" t="n">
        <f aca="false">IF(COUNT(AA370:AB370)=2,0,-Z$49/500)</f>
        <v>0</v>
      </c>
    </row>
    <row r="371" customFormat="false" ht="12.75" hidden="false" customHeight="false" outlineLevel="0" collapsed="false">
      <c r="F371" s="213"/>
      <c r="G371" s="213"/>
      <c r="H371" s="321"/>
      <c r="I371" s="321"/>
      <c r="Z371" s="222"/>
      <c r="AA371" s="367" t="n">
        <f aca="false">AA370+1</f>
        <v>36831</v>
      </c>
      <c r="AB371" s="0" t="n">
        <f aca="false">IF(W8="tad","tad",W8)</f>
        <v>0</v>
      </c>
      <c r="AC371" s="0" t="n">
        <f aca="false">IF(COUNT(AA371:AB371)=2,0,-Z$49/500)</f>
        <v>0</v>
      </c>
    </row>
    <row r="372" customFormat="false" ht="12.75" hidden="false" customHeight="false" outlineLevel="0" collapsed="false">
      <c r="F372" s="213"/>
      <c r="G372" s="213"/>
      <c r="H372" s="321"/>
      <c r="I372" s="321"/>
      <c r="Z372" s="222"/>
      <c r="AA372" s="367" t="n">
        <f aca="false">AA371+1</f>
        <v>36832</v>
      </c>
      <c r="AB372" s="0" t="n">
        <f aca="false">IF(W9="tad","tad",W9)</f>
        <v>0</v>
      </c>
      <c r="AC372" s="0" t="n">
        <f aca="false">IF(COUNT(AA372:AB372)=2,0,-Z$49/500)</f>
        <v>0</v>
      </c>
    </row>
    <row r="373" customFormat="false" ht="12.75" hidden="false" customHeight="false" outlineLevel="0" collapsed="false">
      <c r="F373" s="213"/>
      <c r="G373" s="213"/>
      <c r="H373" s="321"/>
      <c r="I373" s="321"/>
      <c r="Z373" s="222"/>
      <c r="AA373" s="367" t="n">
        <f aca="false">AA372+1</f>
        <v>36833</v>
      </c>
      <c r="AB373" s="0" t="n">
        <f aca="false">IF(W10="tad","tad",W10)</f>
        <v>0</v>
      </c>
      <c r="AC373" s="0" t="n">
        <f aca="false">IF(COUNT(AA373:AB373)=2,0,-Z$49/500)</f>
        <v>0</v>
      </c>
    </row>
    <row r="374" customFormat="false" ht="12.75" hidden="false" customHeight="false" outlineLevel="0" collapsed="false">
      <c r="F374" s="213"/>
      <c r="G374" s="213"/>
      <c r="H374" s="321"/>
      <c r="I374" s="321"/>
      <c r="Z374" s="222"/>
      <c r="AA374" s="367" t="n">
        <f aca="false">AA373+1</f>
        <v>36834</v>
      </c>
      <c r="AB374" s="0" t="n">
        <f aca="false">IF(W11="tad","tad",W11)</f>
        <v>0</v>
      </c>
      <c r="AC374" s="0" t="n">
        <f aca="false">IF(COUNT(AA374:AB374)=2,0,-Z$49/500)</f>
        <v>0</v>
      </c>
    </row>
    <row r="375" customFormat="false" ht="12.75" hidden="false" customHeight="false" outlineLevel="0" collapsed="false">
      <c r="F375" s="213"/>
      <c r="G375" s="213"/>
      <c r="H375" s="321"/>
      <c r="I375" s="321"/>
      <c r="Z375" s="222"/>
      <c r="AA375" s="367" t="n">
        <f aca="false">AA374+1</f>
        <v>36835</v>
      </c>
      <c r="AB375" s="0" t="n">
        <f aca="false">IF(W12="tad","tad",W12)</f>
        <v>0</v>
      </c>
      <c r="AC375" s="0" t="n">
        <f aca="false">IF(COUNT(AA375:AB375)=2,0,-Z$49/500)</f>
        <v>0</v>
      </c>
    </row>
    <row r="376" customFormat="false" ht="12.75" hidden="false" customHeight="false" outlineLevel="0" collapsed="false">
      <c r="F376" s="213"/>
      <c r="G376" s="213"/>
      <c r="H376" s="321"/>
      <c r="I376" s="321"/>
      <c r="Z376" s="222"/>
      <c r="AA376" s="367" t="n">
        <f aca="false">AA375+1</f>
        <v>36836</v>
      </c>
      <c r="AB376" s="0" t="n">
        <f aca="false">IF(W13="tad","tad",W13)</f>
        <v>0</v>
      </c>
      <c r="AC376" s="0" t="n">
        <f aca="false">IF(COUNT(AA376:AB376)=2,0,-Z$49/500)</f>
        <v>0</v>
      </c>
    </row>
    <row r="377" customFormat="false" ht="12.75" hidden="false" customHeight="false" outlineLevel="0" collapsed="false">
      <c r="F377" s="213"/>
      <c r="G377" s="213"/>
      <c r="H377" s="213"/>
      <c r="I377" s="321"/>
      <c r="Z377" s="222"/>
      <c r="AA377" s="367" t="n">
        <f aca="false">AA376+1</f>
        <v>36837</v>
      </c>
      <c r="AB377" s="0" t="n">
        <f aca="false">IF(W14="tad","tad",W14)</f>
        <v>0</v>
      </c>
      <c r="AC377" s="0" t="n">
        <f aca="false">IF(COUNT(AA377:AB377)=2,0,-Z$49/500)</f>
        <v>0</v>
      </c>
    </row>
    <row r="378" customFormat="false" ht="12.75" hidden="false" customHeight="false" outlineLevel="0" collapsed="false">
      <c r="F378" s="213"/>
      <c r="G378" s="213"/>
      <c r="H378" s="213"/>
      <c r="I378" s="321"/>
      <c r="Z378" s="222"/>
      <c r="AA378" s="367" t="n">
        <f aca="false">AA377+1</f>
        <v>36838</v>
      </c>
      <c r="AB378" s="0" t="n">
        <f aca="false">IF(W15="tad","tad",W15)</f>
        <v>0</v>
      </c>
      <c r="AC378" s="0" t="n">
        <f aca="false">IF(COUNT(AA378:AB378)=2,0,-Z$49/500)</f>
        <v>0</v>
      </c>
    </row>
    <row r="379" customFormat="false" ht="12.75" hidden="false" customHeight="false" outlineLevel="0" collapsed="false">
      <c r="F379" s="213"/>
      <c r="G379" s="213"/>
      <c r="H379" s="213"/>
      <c r="I379" s="321"/>
      <c r="Z379" s="222"/>
      <c r="AA379" s="367" t="n">
        <f aca="false">AA378+1</f>
        <v>36839</v>
      </c>
      <c r="AB379" s="0" t="n">
        <f aca="false">IF(W16="tad","tad",W16)</f>
        <v>0</v>
      </c>
      <c r="AC379" s="0" t="n">
        <f aca="false">IF(COUNT(AA379:AB379)=2,0,-Z$49/500)</f>
        <v>0</v>
      </c>
    </row>
    <row r="380" customFormat="false" ht="12.75" hidden="false" customHeight="false" outlineLevel="0" collapsed="false">
      <c r="F380" s="213"/>
      <c r="G380" s="213"/>
      <c r="H380" s="213"/>
      <c r="I380" s="321"/>
      <c r="Z380" s="222"/>
      <c r="AA380" s="367" t="n">
        <f aca="false">AA379+1</f>
        <v>36840</v>
      </c>
      <c r="AB380" s="0" t="n">
        <f aca="false">IF(W17="tad","tad",W17)</f>
        <v>0</v>
      </c>
      <c r="AC380" s="0" t="n">
        <f aca="false">IF(COUNT(AA380:AB380)=2,0,-Z$49/500)</f>
        <v>0</v>
      </c>
    </row>
    <row r="381" customFormat="false" ht="12.75" hidden="false" customHeight="false" outlineLevel="0" collapsed="false">
      <c r="F381" s="213"/>
      <c r="G381" s="213"/>
      <c r="H381" s="213"/>
      <c r="I381" s="321"/>
      <c r="Z381" s="222"/>
      <c r="AA381" s="367" t="n">
        <f aca="false">AA380+1</f>
        <v>36841</v>
      </c>
      <c r="AB381" s="0" t="n">
        <f aca="false">IF(W18="tad","tad",W18)</f>
        <v>0</v>
      </c>
      <c r="AC381" s="0" t="n">
        <f aca="false">IF(COUNT(AA381:AB381)=2,0,-Z$49/500)</f>
        <v>0</v>
      </c>
    </row>
    <row r="382" customFormat="false" ht="12.75" hidden="false" customHeight="false" outlineLevel="0" collapsed="false">
      <c r="F382" s="213"/>
      <c r="G382" s="213"/>
      <c r="H382" s="213"/>
      <c r="I382" s="321"/>
      <c r="Z382" s="222"/>
      <c r="AA382" s="367" t="n">
        <f aca="false">AA381+1</f>
        <v>36842</v>
      </c>
      <c r="AB382" s="0" t="n">
        <f aca="false">IF(W19="tad","tad",W19)</f>
        <v>0</v>
      </c>
      <c r="AC382" s="0" t="n">
        <f aca="false">IF(COUNT(AA382:AB382)=2,0,-Z$49/500)</f>
        <v>0</v>
      </c>
    </row>
    <row r="383" customFormat="false" ht="12.75" hidden="false" customHeight="false" outlineLevel="0" collapsed="false">
      <c r="F383" s="213"/>
      <c r="G383" s="213"/>
      <c r="H383" s="213"/>
      <c r="I383" s="321"/>
      <c r="Z383" s="222"/>
      <c r="AA383" s="367" t="n">
        <f aca="false">AA382+1</f>
        <v>36843</v>
      </c>
      <c r="AB383" s="0" t="n">
        <f aca="false">IF(W20="tad","tad",W20)</f>
        <v>0</v>
      </c>
      <c r="AC383" s="0" t="n">
        <f aca="false">IF(COUNT(AA383:AB383)=2,0,-Z$49/500)</f>
        <v>0</v>
      </c>
    </row>
    <row r="384" customFormat="false" ht="12.75" hidden="false" customHeight="false" outlineLevel="0" collapsed="false">
      <c r="F384" s="213"/>
      <c r="G384" s="213"/>
      <c r="H384" s="213"/>
      <c r="I384" s="321"/>
      <c r="Z384" s="222"/>
      <c r="AA384" s="367" t="n">
        <f aca="false">AA383+1</f>
        <v>36844</v>
      </c>
      <c r="AB384" s="0" t="n">
        <f aca="false">IF(W21="tad","tad",W21)</f>
        <v>0</v>
      </c>
      <c r="AC384" s="0" t="n">
        <f aca="false">IF(COUNT(AA384:AB384)=2,0,-Z$49/500)</f>
        <v>0</v>
      </c>
    </row>
    <row r="385" customFormat="false" ht="12.75" hidden="false" customHeight="false" outlineLevel="0" collapsed="false">
      <c r="F385" s="213"/>
      <c r="G385" s="213"/>
      <c r="H385" s="213"/>
      <c r="I385" s="321"/>
      <c r="Z385" s="222"/>
      <c r="AA385" s="367" t="n">
        <f aca="false">AA384+1</f>
        <v>36845</v>
      </c>
      <c r="AB385" s="0" t="n">
        <f aca="false">IF(W22="tad","tad",W22)</f>
        <v>0</v>
      </c>
      <c r="AC385" s="0" t="n">
        <f aca="false">IF(COUNT(AA385:AB385)=2,0,-Z$49/500)</f>
        <v>0</v>
      </c>
    </row>
    <row r="386" customFormat="false" ht="12.75" hidden="false" customHeight="false" outlineLevel="0" collapsed="false">
      <c r="F386" s="213"/>
      <c r="G386" s="213"/>
      <c r="H386" s="213"/>
      <c r="I386" s="213"/>
      <c r="AA386" s="367" t="n">
        <f aca="false">AA385+1</f>
        <v>36846</v>
      </c>
      <c r="AB386" s="0" t="n">
        <f aca="false">IF(W23="tad","tad",W23)</f>
        <v>0</v>
      </c>
      <c r="AC386" s="0" t="n">
        <f aca="false">IF(COUNT(AA386:AB386)=2,0,-Z$49/500)</f>
        <v>0</v>
      </c>
    </row>
    <row r="387" customFormat="false" ht="12.75" hidden="false" customHeight="false" outlineLevel="0" collapsed="false">
      <c r="F387" s="213"/>
      <c r="G387" s="213"/>
      <c r="H387" s="213"/>
      <c r="I387" s="213"/>
      <c r="AA387" s="367" t="n">
        <f aca="false">AA386+1</f>
        <v>36847</v>
      </c>
      <c r="AB387" s="0" t="n">
        <f aca="false">IF(W24="tad","tad",W24)</f>
        <v>0</v>
      </c>
      <c r="AC387" s="0" t="n">
        <f aca="false">IF(COUNT(AA387:AB387)=2,0,-Z$49/500)</f>
        <v>0</v>
      </c>
    </row>
    <row r="388" customFormat="false" ht="12.75" hidden="false" customHeight="false" outlineLevel="0" collapsed="false">
      <c r="F388" s="213"/>
      <c r="G388" s="213"/>
      <c r="H388" s="213"/>
      <c r="I388" s="213"/>
      <c r="AA388" s="367" t="n">
        <f aca="false">AA387+1</f>
        <v>36848</v>
      </c>
      <c r="AB388" s="0" t="n">
        <f aca="false">IF(W25="tad","tad",W25)</f>
        <v>0</v>
      </c>
      <c r="AC388" s="0" t="n">
        <f aca="false">IF(COUNT(AA388:AB388)=2,0,-Z$49/500)</f>
        <v>0</v>
      </c>
    </row>
    <row r="389" customFormat="false" ht="12.75" hidden="false" customHeight="false" outlineLevel="0" collapsed="false">
      <c r="F389" s="213"/>
      <c r="G389" s="213"/>
      <c r="H389" s="213"/>
      <c r="I389" s="213"/>
      <c r="AA389" s="367" t="n">
        <f aca="false">AA388+1</f>
        <v>36849</v>
      </c>
      <c r="AB389" s="0" t="n">
        <f aca="false">IF(W26="tad","tad",W26)</f>
        <v>0</v>
      </c>
      <c r="AC389" s="0" t="n">
        <f aca="false">IF(COUNT(AA389:AB389)=2,0,-Z$49/500)</f>
        <v>0</v>
      </c>
    </row>
    <row r="390" customFormat="false" ht="12.75" hidden="false" customHeight="false" outlineLevel="0" collapsed="false">
      <c r="F390" s="213"/>
      <c r="G390" s="213"/>
      <c r="H390" s="213"/>
      <c r="I390" s="213"/>
      <c r="AA390" s="367" t="n">
        <f aca="false">AA389+1</f>
        <v>36850</v>
      </c>
      <c r="AB390" s="0" t="n">
        <f aca="false">IF(W27="tad","tad",W27)</f>
        <v>0</v>
      </c>
      <c r="AC390" s="0" t="n">
        <f aca="false">IF(COUNT(AA390:AB390)=2,0,-Z$49/500)</f>
        <v>0</v>
      </c>
    </row>
    <row r="391" customFormat="false" ht="12.75" hidden="false" customHeight="false" outlineLevel="0" collapsed="false">
      <c r="F391" s="213"/>
      <c r="G391" s="213"/>
      <c r="H391" s="213"/>
      <c r="I391" s="213"/>
      <c r="AA391" s="367" t="n">
        <f aca="false">AA390+1</f>
        <v>36851</v>
      </c>
      <c r="AB391" s="0" t="n">
        <f aca="false">IF(W28="tad","tad",W28)</f>
        <v>0</v>
      </c>
      <c r="AC391" s="0" t="n">
        <f aca="false">IF(COUNT(AA391:AB391)=2,0,-Z$49/500)</f>
        <v>0</v>
      </c>
    </row>
    <row r="392" customFormat="false" ht="12.75" hidden="false" customHeight="false" outlineLevel="0" collapsed="false">
      <c r="F392" s="213"/>
      <c r="G392" s="213"/>
      <c r="H392" s="213"/>
      <c r="I392" s="213"/>
      <c r="AA392" s="367" t="n">
        <f aca="false">AA391+1</f>
        <v>36852</v>
      </c>
      <c r="AB392" s="0" t="n">
        <f aca="false">IF(W29="tad","tad",W29)</f>
        <v>0</v>
      </c>
      <c r="AC392" s="0" t="n">
        <f aca="false">IF(COUNT(AA392:AB392)=2,0,-Z$49/500)</f>
        <v>0</v>
      </c>
    </row>
    <row r="393" customFormat="false" ht="12.75" hidden="false" customHeight="false" outlineLevel="0" collapsed="false">
      <c r="F393" s="213"/>
      <c r="G393" s="213"/>
      <c r="H393" s="213"/>
      <c r="I393" s="213"/>
      <c r="AA393" s="367" t="n">
        <f aca="false">AA392+1</f>
        <v>36853</v>
      </c>
      <c r="AB393" s="0" t="n">
        <f aca="false">IF(W30="tad","tad",W30)</f>
        <v>0</v>
      </c>
      <c r="AC393" s="0" t="n">
        <f aca="false">IF(COUNT(AA393:AB393)=2,0,-Z$49/500)</f>
        <v>0</v>
      </c>
    </row>
    <row r="394" customFormat="false" ht="12.75" hidden="false" customHeight="false" outlineLevel="0" collapsed="false">
      <c r="F394" s="213"/>
      <c r="G394" s="213"/>
      <c r="H394" s="213"/>
      <c r="I394" s="213"/>
      <c r="AA394" s="367" t="n">
        <f aca="false">AA393+1</f>
        <v>36854</v>
      </c>
      <c r="AB394" s="0" t="n">
        <f aca="false">IF(W31="tad","tad",W31)</f>
        <v>0</v>
      </c>
      <c r="AC394" s="0" t="n">
        <f aca="false">IF(COUNT(AA394:AB394)=2,0,-Z$49/500)</f>
        <v>0</v>
      </c>
    </row>
    <row r="395" customFormat="false" ht="12.75" hidden="false" customHeight="false" outlineLevel="0" collapsed="false">
      <c r="F395" s="213"/>
      <c r="G395" s="213"/>
      <c r="H395" s="213"/>
      <c r="I395" s="213"/>
      <c r="AA395" s="367" t="n">
        <f aca="false">AA394+1</f>
        <v>36855</v>
      </c>
      <c r="AB395" s="0" t="n">
        <f aca="false">IF(W32="tad","tad",W32)</f>
        <v>0</v>
      </c>
      <c r="AC395" s="0" t="n">
        <f aca="false">IF(COUNT(AA395:AB395)=2,0,-Z$49/500)</f>
        <v>0</v>
      </c>
    </row>
    <row r="396" customFormat="false" ht="12.75" hidden="false" customHeight="false" outlineLevel="0" collapsed="false">
      <c r="F396" s="213"/>
      <c r="G396" s="213"/>
      <c r="H396" s="213"/>
      <c r="I396" s="213"/>
      <c r="AA396" s="367" t="n">
        <f aca="false">AA395+1</f>
        <v>36856</v>
      </c>
      <c r="AB396" s="0" t="n">
        <f aca="false">IF(W33="tad","tad",W33)</f>
        <v>0</v>
      </c>
      <c r="AC396" s="0" t="n">
        <f aca="false">IF(COUNT(AA396:AB396)=2,0,-Z$49/500)</f>
        <v>0</v>
      </c>
    </row>
    <row r="397" customFormat="false" ht="12.75" hidden="false" customHeight="false" outlineLevel="0" collapsed="false">
      <c r="F397" s="213"/>
      <c r="G397" s="213"/>
      <c r="H397" s="213"/>
      <c r="I397" s="213"/>
      <c r="AA397" s="367" t="n">
        <f aca="false">AA396+1</f>
        <v>36857</v>
      </c>
      <c r="AB397" s="0" t="n">
        <f aca="false">IF(W34="tad","tad",W34)</f>
        <v>0</v>
      </c>
      <c r="AC397" s="0" t="n">
        <f aca="false">IF(COUNT(AA397:AB397)=2,0,-Z$49/500)</f>
        <v>0</v>
      </c>
    </row>
    <row r="398" customFormat="false" ht="12.75" hidden="false" customHeight="false" outlineLevel="0" collapsed="false">
      <c r="F398" s="213"/>
      <c r="G398" s="213"/>
      <c r="H398" s="213"/>
      <c r="I398" s="213"/>
      <c r="AA398" s="367" t="n">
        <f aca="false">AA397+1</f>
        <v>36858</v>
      </c>
      <c r="AB398" s="0" t="n">
        <f aca="false">IF(W35="tad","tad",W35)</f>
        <v>0</v>
      </c>
      <c r="AC398" s="0" t="n">
        <f aca="false">IF(COUNT(AA398:AB398)=2,0,-Z$49/500)</f>
        <v>0</v>
      </c>
    </row>
    <row r="399" customFormat="false" ht="12.75" hidden="false" customHeight="false" outlineLevel="0" collapsed="false">
      <c r="F399" s="213"/>
      <c r="G399" s="213"/>
      <c r="H399" s="213"/>
      <c r="I399" s="213"/>
      <c r="AA399" s="367" t="n">
        <f aca="false">AA398+1</f>
        <v>36859</v>
      </c>
      <c r="AB399" s="0" t="n">
        <f aca="false">IF(W36="tad","tad",W36)</f>
        <v>0</v>
      </c>
      <c r="AC399" s="0" t="n">
        <f aca="false">IF(COUNT(AA399:AB399)=2,0,-Z$49/500)</f>
        <v>0</v>
      </c>
    </row>
    <row r="400" customFormat="false" ht="12.75" hidden="false" customHeight="false" outlineLevel="0" collapsed="false">
      <c r="F400" s="213"/>
      <c r="G400" s="213"/>
      <c r="H400" s="213"/>
      <c r="I400" s="213"/>
      <c r="AA400" s="367" t="n">
        <f aca="false">AA399+1</f>
        <v>36860</v>
      </c>
      <c r="AB400" s="0" t="n">
        <f aca="false">IF(X7="tad","tad",X7)</f>
        <v>0</v>
      </c>
      <c r="AC400" s="0" t="n">
        <f aca="false">IF(COUNT(AA400:AB400)=2,0,-Z$49/500)</f>
        <v>0</v>
      </c>
    </row>
    <row r="401" customFormat="false" ht="12.75" hidden="false" customHeight="false" outlineLevel="0" collapsed="false">
      <c r="F401" s="213"/>
      <c r="G401" s="213"/>
      <c r="H401" s="213"/>
      <c r="I401" s="213"/>
      <c r="AA401" s="367" t="n">
        <f aca="false">AA400+1</f>
        <v>36861</v>
      </c>
      <c r="AB401" s="0" t="n">
        <f aca="false">IF(X8="tad","tad",X8)</f>
        <v>0</v>
      </c>
      <c r="AC401" s="0" t="n">
        <f aca="false">IF(COUNT(AA401:AB401)=2,0,-Z$49/500)</f>
        <v>0</v>
      </c>
    </row>
    <row r="402" customFormat="false" ht="12.75" hidden="false" customHeight="false" outlineLevel="0" collapsed="false">
      <c r="F402" s="213"/>
      <c r="G402" s="213"/>
      <c r="H402" s="213"/>
      <c r="I402" s="213"/>
      <c r="AA402" s="367" t="n">
        <f aca="false">AA401+1</f>
        <v>36862</v>
      </c>
      <c r="AB402" s="0" t="n">
        <f aca="false">IF(X9="tad","tad",X9)</f>
        <v>0</v>
      </c>
      <c r="AC402" s="0" t="n">
        <f aca="false">IF(COUNT(AA402:AB402)=2,0,-Z$49/500)</f>
        <v>0</v>
      </c>
    </row>
    <row r="403" customFormat="false" ht="12.75" hidden="false" customHeight="false" outlineLevel="0" collapsed="false">
      <c r="F403" s="213"/>
      <c r="G403" s="213"/>
      <c r="H403" s="213"/>
      <c r="I403" s="213"/>
      <c r="AA403" s="367" t="n">
        <f aca="false">AA402+1</f>
        <v>36863</v>
      </c>
      <c r="AB403" s="0" t="n">
        <f aca="false">IF(X10="tad","tad",X10)</f>
        <v>0</v>
      </c>
      <c r="AC403" s="0" t="n">
        <f aca="false">IF(COUNT(AA403:AB403)=2,0,-Z$49/500)</f>
        <v>0</v>
      </c>
    </row>
    <row r="404" customFormat="false" ht="12.75" hidden="false" customHeight="false" outlineLevel="0" collapsed="false">
      <c r="F404" s="213"/>
      <c r="G404" s="213"/>
      <c r="H404" s="213"/>
      <c r="I404" s="213"/>
      <c r="AA404" s="367" t="n">
        <f aca="false">AA403+1</f>
        <v>36864</v>
      </c>
      <c r="AB404" s="0" t="n">
        <f aca="false">IF(X11="tad","tad",X11)</f>
        <v>0</v>
      </c>
      <c r="AC404" s="0" t="n">
        <f aca="false">IF(COUNT(AA404:AB404)=2,0,-Z$49/500)</f>
        <v>0</v>
      </c>
    </row>
    <row r="405" customFormat="false" ht="12.75" hidden="false" customHeight="false" outlineLevel="0" collapsed="false">
      <c r="F405" s="213"/>
      <c r="G405" s="213"/>
      <c r="H405" s="213"/>
      <c r="I405" s="213"/>
      <c r="AA405" s="367" t="n">
        <f aca="false">AA404+1</f>
        <v>36865</v>
      </c>
      <c r="AB405" s="0" t="n">
        <f aca="false">IF(X12="tad","tad",X12)</f>
        <v>0</v>
      </c>
      <c r="AC405" s="0" t="n">
        <f aca="false">IF(COUNT(AA405:AB405)=2,0,-Z$49/500)</f>
        <v>0</v>
      </c>
    </row>
    <row r="406" customFormat="false" ht="12.75" hidden="false" customHeight="false" outlineLevel="0" collapsed="false">
      <c r="F406" s="213"/>
      <c r="G406" s="213"/>
      <c r="H406" s="213"/>
      <c r="I406" s="213"/>
      <c r="AA406" s="367" t="n">
        <f aca="false">AA405+1</f>
        <v>36866</v>
      </c>
      <c r="AB406" s="0" t="n">
        <f aca="false">IF(X13="tad","tad",X13)</f>
        <v>0</v>
      </c>
      <c r="AC406" s="0" t="n">
        <f aca="false">IF(COUNT(AA406:AB406)=2,0,-Z$49/500)</f>
        <v>0</v>
      </c>
    </row>
    <row r="407" customFormat="false" ht="12.75" hidden="false" customHeight="false" outlineLevel="0" collapsed="false">
      <c r="F407" s="213"/>
      <c r="G407" s="213"/>
      <c r="H407" s="213"/>
      <c r="I407" s="213"/>
      <c r="AA407" s="367" t="n">
        <f aca="false">AA406+1</f>
        <v>36867</v>
      </c>
      <c r="AB407" s="0" t="n">
        <f aca="false">IF(X14="tad","tad",X14)</f>
        <v>0</v>
      </c>
      <c r="AC407" s="0" t="n">
        <f aca="false">IF(COUNT(AA407:AB407)=2,0,-Z$49/500)</f>
        <v>0</v>
      </c>
    </row>
    <row r="408" customFormat="false" ht="12.75" hidden="false" customHeight="false" outlineLevel="0" collapsed="false">
      <c r="F408" s="213"/>
      <c r="G408" s="213"/>
      <c r="H408" s="213"/>
      <c r="I408" s="213"/>
      <c r="AA408" s="367" t="n">
        <f aca="false">AA407+1</f>
        <v>36868</v>
      </c>
      <c r="AB408" s="0" t="n">
        <f aca="false">IF(X15="tad","tad",X15)</f>
        <v>0</v>
      </c>
      <c r="AC408" s="0" t="n">
        <f aca="false">IF(COUNT(AA408:AB408)=2,0,-Z$49/500)</f>
        <v>0</v>
      </c>
    </row>
    <row r="409" customFormat="false" ht="12.75" hidden="false" customHeight="false" outlineLevel="0" collapsed="false">
      <c r="F409" s="213"/>
      <c r="G409" s="213"/>
      <c r="H409" s="213"/>
      <c r="I409" s="213"/>
      <c r="AA409" s="367" t="n">
        <f aca="false">AA408+1</f>
        <v>36869</v>
      </c>
      <c r="AB409" s="0" t="n">
        <f aca="false">IF(X16="tad","tad",X16)</f>
        <v>0</v>
      </c>
      <c r="AC409" s="0" t="n">
        <f aca="false">IF(COUNT(AA409:AB409)=2,0,-Z$49/500)</f>
        <v>0</v>
      </c>
    </row>
    <row r="410" customFormat="false" ht="12.75" hidden="false" customHeight="false" outlineLevel="0" collapsed="false">
      <c r="F410" s="213"/>
      <c r="G410" s="213"/>
      <c r="H410" s="213"/>
      <c r="I410" s="213"/>
      <c r="AA410" s="367" t="n">
        <f aca="false">AA409+1</f>
        <v>36870</v>
      </c>
      <c r="AB410" s="0" t="n">
        <f aca="false">IF(X17="tad","tad",X17)</f>
        <v>0</v>
      </c>
      <c r="AC410" s="0" t="n">
        <f aca="false">IF(COUNT(AA410:AB410)=2,0,-Z$49/500)</f>
        <v>0</v>
      </c>
    </row>
    <row r="411" customFormat="false" ht="12.75" hidden="false" customHeight="false" outlineLevel="0" collapsed="false">
      <c r="F411" s="213"/>
      <c r="G411" s="213"/>
      <c r="H411" s="213"/>
      <c r="I411" s="213"/>
      <c r="AA411" s="367" t="n">
        <f aca="false">AA410+1</f>
        <v>36871</v>
      </c>
      <c r="AB411" s="0" t="n">
        <f aca="false">IF(X18="tad","tad",X18)</f>
        <v>0</v>
      </c>
      <c r="AC411" s="0" t="n">
        <f aca="false">IF(COUNT(AA411:AB411)=2,0,-Z$49/500)</f>
        <v>0</v>
      </c>
    </row>
    <row r="412" customFormat="false" ht="12.75" hidden="false" customHeight="false" outlineLevel="0" collapsed="false">
      <c r="F412" s="213"/>
      <c r="G412" s="213"/>
      <c r="H412" s="213"/>
      <c r="I412" s="213"/>
      <c r="AA412" s="367" t="n">
        <f aca="false">AA411+1</f>
        <v>36872</v>
      </c>
      <c r="AB412" s="0" t="n">
        <f aca="false">IF(X19="tad","tad",X19)</f>
        <v>0</v>
      </c>
      <c r="AC412" s="0" t="n">
        <f aca="false">IF(COUNT(AA412:AB412)=2,0,-Z$49/500)</f>
        <v>0</v>
      </c>
    </row>
    <row r="413" customFormat="false" ht="12.75" hidden="false" customHeight="false" outlineLevel="0" collapsed="false">
      <c r="F413" s="213"/>
      <c r="G413" s="213"/>
      <c r="H413" s="213"/>
      <c r="I413" s="213"/>
      <c r="AA413" s="367" t="n">
        <f aca="false">AA412+1</f>
        <v>36873</v>
      </c>
      <c r="AB413" s="0" t="n">
        <f aca="false">IF(X20="tad","tad",X20)</f>
        <v>0</v>
      </c>
      <c r="AC413" s="0" t="n">
        <f aca="false">IF(COUNT(AA413:AB413)=2,0,-Z$49/500)</f>
        <v>0</v>
      </c>
    </row>
    <row r="414" customFormat="false" ht="12.75" hidden="false" customHeight="false" outlineLevel="0" collapsed="false">
      <c r="F414" s="213"/>
      <c r="G414" s="213"/>
      <c r="H414" s="213"/>
      <c r="I414" s="213"/>
      <c r="AA414" s="367" t="n">
        <f aca="false">AA413+1</f>
        <v>36874</v>
      </c>
      <c r="AB414" s="0" t="n">
        <f aca="false">IF(X21="tad","tad",X21)</f>
        <v>0</v>
      </c>
      <c r="AC414" s="0" t="n">
        <f aca="false">IF(COUNT(AA414:AB414)=2,0,-Z$49/500)</f>
        <v>0</v>
      </c>
    </row>
    <row r="415" customFormat="false" ht="12.75" hidden="false" customHeight="false" outlineLevel="0" collapsed="false">
      <c r="F415" s="213"/>
      <c r="G415" s="213"/>
      <c r="H415" s="213"/>
      <c r="I415" s="213"/>
      <c r="AA415" s="367" t="n">
        <f aca="false">AA414+1</f>
        <v>36875</v>
      </c>
      <c r="AB415" s="0" t="n">
        <f aca="false">IF(X22="tad","tad",X22)</f>
        <v>0</v>
      </c>
      <c r="AC415" s="0" t="n">
        <f aca="false">IF(COUNT(AA415:AB415)=2,0,-Z$49/500)</f>
        <v>0</v>
      </c>
    </row>
    <row r="416" customFormat="false" ht="12.75" hidden="false" customHeight="false" outlineLevel="0" collapsed="false">
      <c r="F416" s="213"/>
      <c r="G416" s="213"/>
      <c r="H416" s="213"/>
      <c r="I416" s="213"/>
      <c r="AA416" s="367" t="n">
        <f aca="false">AA415+1</f>
        <v>36876</v>
      </c>
      <c r="AB416" s="0" t="n">
        <f aca="false">IF(X23="tad","tad",X23)</f>
        <v>0</v>
      </c>
      <c r="AC416" s="0" t="n">
        <f aca="false">IF(COUNT(AA416:AB416)=2,0,-Z$49/500)</f>
        <v>0</v>
      </c>
    </row>
    <row r="417" customFormat="false" ht="12.75" hidden="false" customHeight="false" outlineLevel="0" collapsed="false">
      <c r="F417" s="213"/>
      <c r="G417" s="213"/>
      <c r="H417" s="213"/>
      <c r="I417" s="213"/>
      <c r="AA417" s="367" t="n">
        <f aca="false">AA416+1</f>
        <v>36877</v>
      </c>
      <c r="AB417" s="0" t="n">
        <f aca="false">IF(X24="tad","tad",X24)</f>
        <v>0</v>
      </c>
      <c r="AC417" s="0" t="n">
        <f aca="false">IF(COUNT(AA417:AB417)=2,0,-Z$49/500)</f>
        <v>0</v>
      </c>
    </row>
    <row r="418" customFormat="false" ht="12.75" hidden="false" customHeight="false" outlineLevel="0" collapsed="false">
      <c r="F418" s="213"/>
      <c r="G418" s="213"/>
      <c r="H418" s="213"/>
      <c r="I418" s="213"/>
      <c r="AA418" s="367" t="n">
        <f aca="false">AA417+1</f>
        <v>36878</v>
      </c>
      <c r="AB418" s="0" t="n">
        <f aca="false">IF(X25="tad","tad",X25)</f>
        <v>0</v>
      </c>
      <c r="AC418" s="0" t="n">
        <f aca="false">IF(COUNT(AA418:AB418)=2,0,-Z$49/500)</f>
        <v>0</v>
      </c>
    </row>
    <row r="419" customFormat="false" ht="12.75" hidden="false" customHeight="false" outlineLevel="0" collapsed="false">
      <c r="F419" s="213"/>
      <c r="G419" s="213"/>
      <c r="H419" s="213"/>
      <c r="I419" s="213"/>
      <c r="AA419" s="367" t="n">
        <f aca="false">AA418+1</f>
        <v>36879</v>
      </c>
      <c r="AB419" s="0" t="n">
        <f aca="false">IF(X26="tad","tad",X26)</f>
        <v>0</v>
      </c>
      <c r="AC419" s="0" t="n">
        <f aca="false">IF(COUNT(AA419:AB419)=2,0,-Z$49/500)</f>
        <v>0</v>
      </c>
    </row>
    <row r="420" customFormat="false" ht="12.75" hidden="false" customHeight="false" outlineLevel="0" collapsed="false">
      <c r="F420" s="213"/>
      <c r="G420" s="213"/>
      <c r="H420" s="213"/>
      <c r="I420" s="213"/>
      <c r="AA420" s="367" t="n">
        <f aca="false">AA419+1</f>
        <v>36880</v>
      </c>
      <c r="AB420" s="0" t="n">
        <f aca="false">IF(X27="tad","tad",X27)</f>
        <v>0</v>
      </c>
      <c r="AC420" s="0" t="n">
        <f aca="false">IF(COUNT(AA420:AB420)=2,0,-Z$49/500)</f>
        <v>0</v>
      </c>
    </row>
    <row r="421" customFormat="false" ht="12.75" hidden="false" customHeight="false" outlineLevel="0" collapsed="false">
      <c r="F421" s="213"/>
      <c r="G421" s="213"/>
      <c r="H421" s="213"/>
      <c r="I421" s="213"/>
      <c r="AA421" s="367" t="n">
        <f aca="false">AA420+1</f>
        <v>36881</v>
      </c>
      <c r="AB421" s="0" t="n">
        <f aca="false">IF(X28="tad","tad",X28)</f>
        <v>0</v>
      </c>
      <c r="AC421" s="0" t="n">
        <f aca="false">IF(COUNT(AA421:AB421)=2,0,-Z$49/500)</f>
        <v>0</v>
      </c>
    </row>
    <row r="422" customFormat="false" ht="12.75" hidden="false" customHeight="false" outlineLevel="0" collapsed="false">
      <c r="F422" s="213"/>
      <c r="G422" s="213"/>
      <c r="H422" s="213"/>
      <c r="I422" s="213"/>
      <c r="AA422" s="367" t="n">
        <f aca="false">AA421+1</f>
        <v>36882</v>
      </c>
      <c r="AB422" s="0" t="n">
        <f aca="false">IF(X29="tad","tad",X29)</f>
        <v>0</v>
      </c>
      <c r="AC422" s="0" t="n">
        <f aca="false">IF(COUNT(AA422:AB422)=2,0,-Z$49/500)</f>
        <v>0</v>
      </c>
    </row>
    <row r="423" customFormat="false" ht="12.75" hidden="false" customHeight="false" outlineLevel="0" collapsed="false">
      <c r="I423" s="213"/>
      <c r="AA423" s="367" t="n">
        <f aca="false">AA422+1</f>
        <v>36883</v>
      </c>
      <c r="AB423" s="0" t="n">
        <f aca="false">IF(X30="tad","tad",X30)</f>
        <v>0</v>
      </c>
      <c r="AC423" s="0" t="n">
        <f aca="false">IF(COUNT(AA423:AB423)=2,0,-Z$49/500)</f>
        <v>0</v>
      </c>
    </row>
    <row r="424" customFormat="false" ht="12.75" hidden="false" customHeight="false" outlineLevel="0" collapsed="false">
      <c r="I424" s="213"/>
      <c r="AA424" s="367" t="n">
        <f aca="false">AA423+1</f>
        <v>36884</v>
      </c>
      <c r="AB424" s="0" t="n">
        <f aca="false">IF(X31="tad","tad",X31)</f>
        <v>0</v>
      </c>
      <c r="AC424" s="0" t="n">
        <f aca="false">IF(COUNT(AA424:AB424)=2,0,-Z$49/500)</f>
        <v>0</v>
      </c>
    </row>
    <row r="425" customFormat="false" ht="12.75" hidden="false" customHeight="false" outlineLevel="0" collapsed="false">
      <c r="I425" s="213"/>
      <c r="AA425" s="367" t="n">
        <f aca="false">AA424+1</f>
        <v>36885</v>
      </c>
      <c r="AB425" s="0" t="n">
        <f aca="false">IF(X32="tad","tad",X32)</f>
        <v>0</v>
      </c>
      <c r="AC425" s="0" t="n">
        <f aca="false">IF(COUNT(AA425:AB425)=2,0,-Z$49/500)</f>
        <v>0</v>
      </c>
    </row>
    <row r="426" customFormat="false" ht="12.75" hidden="false" customHeight="false" outlineLevel="0" collapsed="false">
      <c r="I426" s="213"/>
      <c r="AA426" s="367" t="n">
        <f aca="false">AA425+1</f>
        <v>36886</v>
      </c>
      <c r="AB426" s="0" t="n">
        <f aca="false">IF(X33="tad","tad",X33)</f>
        <v>0</v>
      </c>
      <c r="AC426" s="0" t="n">
        <f aca="false">IF(COUNT(AA426:AB426)=2,0,-Z$49/500)</f>
        <v>0</v>
      </c>
    </row>
    <row r="427" customFormat="false" ht="12.75" hidden="false" customHeight="false" outlineLevel="0" collapsed="false">
      <c r="I427" s="213"/>
      <c r="AA427" s="367" t="n">
        <f aca="false">AA426+1</f>
        <v>36887</v>
      </c>
      <c r="AB427" s="0" t="n">
        <f aca="false">IF(X34="tad","tad",X34)</f>
        <v>0</v>
      </c>
      <c r="AC427" s="0" t="n">
        <f aca="false">IF(COUNT(AA427:AB427)=2,0,-Z$49/500)</f>
        <v>0</v>
      </c>
    </row>
    <row r="428" customFormat="false" ht="12.75" hidden="false" customHeight="false" outlineLevel="0" collapsed="false">
      <c r="I428" s="213"/>
      <c r="AA428" s="367" t="n">
        <f aca="false">AA427+1</f>
        <v>36888</v>
      </c>
      <c r="AB428" s="0" t="n">
        <f aca="false">IF(X35="tad","tad",X35)</f>
        <v>0</v>
      </c>
      <c r="AC428" s="0" t="n">
        <f aca="false">IF(COUNT(AA428:AB428)=2,0,-Z$49/500)</f>
        <v>0</v>
      </c>
    </row>
    <row r="429" customFormat="false" ht="12.75" hidden="false" customHeight="false" outlineLevel="0" collapsed="false">
      <c r="I429" s="213"/>
      <c r="AA429" s="367" t="n">
        <f aca="false">AA428+1</f>
        <v>36889</v>
      </c>
      <c r="AB429" s="0" t="n">
        <f aca="false">IF(X36="tad","tad",X36)</f>
        <v>0</v>
      </c>
      <c r="AC429" s="0" t="n">
        <f aca="false">IF(COUNT(AA429:AB429)=2,0,-Z$49/500)</f>
        <v>0</v>
      </c>
    </row>
    <row r="430" customFormat="false" ht="12.75" hidden="false" customHeight="false" outlineLevel="0" collapsed="false">
      <c r="I430" s="213"/>
      <c r="AA430" s="367" t="n">
        <f aca="false">AA429+1</f>
        <v>36890</v>
      </c>
      <c r="AB430" s="0" t="n">
        <f aca="false">IF(X37="tad","tad",X37)</f>
        <v>0</v>
      </c>
      <c r="AC430" s="0" t="n">
        <f aca="false">IF(COUNT(AA430:AB430)=2,0,-Z$49/500)</f>
        <v>0</v>
      </c>
    </row>
    <row r="431" customFormat="false" ht="12.75" hidden="false" customHeight="false" outlineLevel="0" collapsed="false">
      <c r="I431" s="213"/>
    </row>
    <row r="432" customFormat="false" ht="12.75" hidden="false" customHeight="false" outlineLevel="0" collapsed="false">
      <c r="I432" s="213"/>
    </row>
    <row r="433" customFormat="false" ht="12.75" hidden="false" customHeight="false" outlineLevel="0" collapsed="false">
      <c r="I433" s="213"/>
    </row>
    <row r="434" customFormat="false" ht="12.75" hidden="false" customHeight="false" outlineLevel="0" collapsed="false">
      <c r="I434" s="213"/>
    </row>
    <row r="435" customFormat="false" ht="12.75" hidden="false" customHeight="false" outlineLevel="0" collapsed="false">
      <c r="I435" s="213"/>
    </row>
    <row r="436" customFormat="false" ht="12.75" hidden="false" customHeight="false" outlineLevel="0" collapsed="false">
      <c r="I436" s="213"/>
    </row>
    <row r="437" customFormat="false" ht="12.75" hidden="false" customHeight="false" outlineLevel="0" collapsed="false">
      <c r="I437" s="213"/>
    </row>
    <row r="438" customFormat="false" ht="12.75" hidden="false" customHeight="false" outlineLevel="0" collapsed="false">
      <c r="I438" s="213"/>
    </row>
    <row r="439" customFormat="false" ht="12.75" hidden="false" customHeight="false" outlineLevel="0" collapsed="false">
      <c r="I439" s="213"/>
    </row>
    <row r="440" customFormat="false" ht="12.75" hidden="false" customHeight="false" outlineLevel="0" collapsed="false">
      <c r="I440" s="213"/>
    </row>
    <row r="441" customFormat="false" ht="12.75" hidden="false" customHeight="false" outlineLevel="0" collapsed="false">
      <c r="I441" s="213"/>
    </row>
    <row r="442" customFormat="false" ht="12.75" hidden="false" customHeight="false" outlineLevel="0" collapsed="false">
      <c r="I442" s="213"/>
    </row>
    <row r="443" customFormat="false" ht="12.75" hidden="false" customHeight="false" outlineLevel="0" collapsed="false">
      <c r="I443" s="213"/>
    </row>
    <row r="444" customFormat="false" ht="12.75" hidden="false" customHeight="false" outlineLevel="0" collapsed="false">
      <c r="I444" s="213"/>
    </row>
    <row r="445" customFormat="false" ht="12.75" hidden="false" customHeight="false" outlineLevel="0" collapsed="false">
      <c r="I445" s="213"/>
    </row>
    <row r="446" customFormat="false" ht="12.75" hidden="false" customHeight="false" outlineLevel="0" collapsed="false">
      <c r="I446" s="213"/>
    </row>
    <row r="447" customFormat="false" ht="12.75" hidden="false" customHeight="false" outlineLevel="0" collapsed="false">
      <c r="I447" s="213"/>
    </row>
    <row r="448" customFormat="false" ht="12.75" hidden="false" customHeight="false" outlineLevel="0" collapsed="false">
      <c r="I448" s="213"/>
    </row>
    <row r="449" customFormat="false" ht="12.75" hidden="false" customHeight="false" outlineLevel="0" collapsed="false">
      <c r="I449" s="213"/>
    </row>
    <row r="450" customFormat="false" ht="12.75" hidden="false" customHeight="false" outlineLevel="0" collapsed="false">
      <c r="I450" s="213"/>
    </row>
    <row r="451" customFormat="false" ht="12.75" hidden="false" customHeight="false" outlineLevel="0" collapsed="false">
      <c r="I451" s="213"/>
    </row>
    <row r="452" customFormat="false" ht="12.75" hidden="false" customHeight="false" outlineLevel="0" collapsed="false">
      <c r="I452" s="213"/>
    </row>
    <row r="453" customFormat="false" ht="12.75" hidden="false" customHeight="false" outlineLevel="0" collapsed="false">
      <c r="I453" s="213"/>
    </row>
    <row r="454" customFormat="false" ht="12.75" hidden="false" customHeight="false" outlineLevel="0" collapsed="false">
      <c r="I454" s="213"/>
    </row>
  </sheetData>
  <mergeCells count="49">
    <mergeCell ref="L2:X2"/>
    <mergeCell ref="AA2:AC2"/>
    <mergeCell ref="L3:X3"/>
    <mergeCell ref="A4:J4"/>
    <mergeCell ref="A5:J5"/>
    <mergeCell ref="A6:J6"/>
    <mergeCell ref="A8:A10"/>
    <mergeCell ref="B8:B10"/>
    <mergeCell ref="C8:C10"/>
    <mergeCell ref="D8:E8"/>
    <mergeCell ref="F8:G8"/>
    <mergeCell ref="H8:I8"/>
    <mergeCell ref="J8:J10"/>
    <mergeCell ref="A62:A64"/>
    <mergeCell ref="B62:B64"/>
    <mergeCell ref="C62:C64"/>
    <mergeCell ref="D62:E62"/>
    <mergeCell ref="F62:G62"/>
    <mergeCell ref="H62:I62"/>
    <mergeCell ref="A113:A115"/>
    <mergeCell ref="B113:B115"/>
    <mergeCell ref="C113:C115"/>
    <mergeCell ref="D113:E113"/>
    <mergeCell ref="F113:G113"/>
    <mergeCell ref="H113:I113"/>
    <mergeCell ref="A165:A167"/>
    <mergeCell ref="B165:B167"/>
    <mergeCell ref="C165:C167"/>
    <mergeCell ref="D165:E165"/>
    <mergeCell ref="F165:G165"/>
    <mergeCell ref="H165:I165"/>
    <mergeCell ref="A217:A219"/>
    <mergeCell ref="B217:B219"/>
    <mergeCell ref="C217:C219"/>
    <mergeCell ref="D217:E217"/>
    <mergeCell ref="F217:G217"/>
    <mergeCell ref="H217:I217"/>
    <mergeCell ref="A268:A270"/>
    <mergeCell ref="B268:B270"/>
    <mergeCell ref="C268:C270"/>
    <mergeCell ref="D268:E268"/>
    <mergeCell ref="F268:G268"/>
    <mergeCell ref="H268:I268"/>
    <mergeCell ref="A319:A321"/>
    <mergeCell ref="B319:B321"/>
    <mergeCell ref="C319:C321"/>
    <mergeCell ref="D319:E319"/>
    <mergeCell ref="F319:G319"/>
    <mergeCell ref="H319:I319"/>
  </mergeCells>
  <conditionalFormatting sqref="K8:K322 K326:K360">
    <cfRule type="expression" priority="2" aboveAverage="0" equalAverage="0" bottom="0" percent="0" rank="0" text="" dxfId="0">
      <formula>NOT(ISERROR(SEARCH("FALSE",K8)))</formula>
    </cfRule>
  </conditionalFormatting>
  <printOptions headings="false" gridLines="false" gridLinesSet="true" horizontalCentered="true" verticalCentered="true"/>
  <pageMargins left="0.25" right="0" top="0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5" man="true" max="16383" min="0"/>
  </rowBreaks>
  <colBreaks count="1" manualBreakCount="1">
    <brk id="10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14"/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5" min="5" style="0" width="10.71"/>
    <col collapsed="false" customWidth="true" hidden="false" outlineLevel="0" max="7" min="6" style="0" width="12.56"/>
    <col collapsed="false" customWidth="true" hidden="false" outlineLevel="0" max="8" min="8" style="0" width="11.7"/>
    <col collapsed="false" customWidth="true" hidden="false" outlineLevel="0" max="9" min="9" style="0" width="10.41"/>
    <col collapsed="false" customWidth="true" hidden="false" outlineLevel="0" max="10" min="10" style="0" width="12.85"/>
    <col collapsed="false" customWidth="true" hidden="false" outlineLevel="0" max="11" min="11" style="0" width="9.99"/>
    <col collapsed="false" customWidth="true" hidden="false" outlineLevel="0" max="12" min="12" style="0" width="9.56"/>
    <col collapsed="false" customWidth="true" hidden="false" outlineLevel="0" max="13" min="13" style="0" width="11.85"/>
    <col collapsed="false" customWidth="true" hidden="false" outlineLevel="0" max="14" min="14" style="0" width="12.7"/>
  </cols>
  <sheetData>
    <row r="2" customFormat="false" ht="15" hidden="false" customHeight="false" outlineLevel="0" collapsed="false">
      <c r="A2" s="391" t="s">
        <v>166</v>
      </c>
      <c r="B2" s="391"/>
      <c r="C2" s="391"/>
      <c r="D2" s="391"/>
      <c r="E2" s="391"/>
      <c r="F2" s="391"/>
      <c r="G2" s="391"/>
      <c r="H2" s="391"/>
      <c r="I2" s="392"/>
    </row>
    <row r="3" customFormat="false" ht="12.75" hidden="false" customHeight="false" outlineLevel="0" collapsed="false">
      <c r="A3" s="391" t="s">
        <v>26</v>
      </c>
      <c r="B3" s="391"/>
      <c r="C3" s="391"/>
      <c r="D3" s="391"/>
      <c r="E3" s="391"/>
      <c r="F3" s="391"/>
      <c r="G3" s="391"/>
      <c r="H3" s="391"/>
      <c r="I3" s="392"/>
    </row>
    <row r="4" customFormat="false" ht="13.5" hidden="false" customHeight="false" outlineLevel="0" collapsed="false">
      <c r="A4" s="393" t="str">
        <f aca="false">+UTAMA!A6</f>
        <v>MINGGU   KE  III  AGUSTUS 2013</v>
      </c>
      <c r="B4" s="393"/>
      <c r="C4" s="393"/>
      <c r="D4" s="393"/>
      <c r="E4" s="393"/>
      <c r="F4" s="393"/>
      <c r="G4" s="393"/>
      <c r="H4" s="393"/>
      <c r="I4" s="394"/>
    </row>
    <row r="5" customFormat="false" ht="13.5" hidden="false" customHeight="false" outlineLevel="0" collapsed="false">
      <c r="A5" s="395"/>
      <c r="B5" s="395"/>
      <c r="C5" s="395"/>
      <c r="D5" s="395"/>
      <c r="E5" s="395"/>
      <c r="F5" s="395"/>
      <c r="G5" s="395"/>
      <c r="H5" s="395"/>
      <c r="I5" s="395"/>
    </row>
    <row r="6" customFormat="false" ht="13.5" hidden="false" customHeight="false" outlineLevel="0" collapsed="false">
      <c r="A6" s="396" t="s">
        <v>27</v>
      </c>
      <c r="B6" s="397" t="s">
        <v>28</v>
      </c>
      <c r="C6" s="398" t="s">
        <v>167</v>
      </c>
      <c r="D6" s="399" t="s">
        <v>168</v>
      </c>
      <c r="E6" s="399"/>
      <c r="F6" s="399" t="s">
        <v>169</v>
      </c>
      <c r="G6" s="399"/>
      <c r="H6" s="400" t="s">
        <v>79</v>
      </c>
      <c r="I6" s="401" t="s">
        <v>170</v>
      </c>
    </row>
    <row r="7" customFormat="false" ht="13.5" hidden="false" customHeight="false" outlineLevel="0" collapsed="false">
      <c r="A7" s="402"/>
      <c r="B7" s="403"/>
      <c r="C7" s="398"/>
      <c r="D7" s="404" t="s">
        <v>171</v>
      </c>
      <c r="E7" s="404" t="s">
        <v>31</v>
      </c>
      <c r="F7" s="404" t="s">
        <v>171</v>
      </c>
      <c r="G7" s="404" t="s">
        <v>31</v>
      </c>
      <c r="H7" s="405" t="s">
        <v>31</v>
      </c>
      <c r="I7" s="406" t="s">
        <v>172</v>
      </c>
    </row>
    <row r="8" customFormat="false" ht="13.5" hidden="false" customHeight="false" outlineLevel="0" collapsed="false">
      <c r="A8" s="407" t="n">
        <v>1</v>
      </c>
      <c r="B8" s="408" t="n">
        <v>2</v>
      </c>
      <c r="C8" s="409" t="n">
        <v>3</v>
      </c>
      <c r="D8" s="408" t="n">
        <v>4</v>
      </c>
      <c r="E8" s="408" t="n">
        <v>5</v>
      </c>
      <c r="F8" s="408" t="n">
        <v>6</v>
      </c>
      <c r="G8" s="408" t="n">
        <v>7</v>
      </c>
      <c r="H8" s="410" t="n">
        <v>8</v>
      </c>
      <c r="I8" s="409" t="n">
        <v>9</v>
      </c>
      <c r="K8" s="0" t="s">
        <v>173</v>
      </c>
      <c r="L8" s="0" t="s">
        <v>174</v>
      </c>
      <c r="M8" s="0" t="s">
        <v>175</v>
      </c>
      <c r="N8" s="0" t="s">
        <v>176</v>
      </c>
    </row>
    <row r="9" customFormat="false" ht="15" hidden="false" customHeight="true" outlineLevel="0" collapsed="false">
      <c r="A9" s="411" t="n">
        <v>1</v>
      </c>
      <c r="B9" s="412" t="s">
        <v>38</v>
      </c>
      <c r="C9" s="413" t="n">
        <v>35162</v>
      </c>
      <c r="D9" s="414" t="n">
        <f aca="false">+UTAMA!F12</f>
        <v>53.24</v>
      </c>
      <c r="E9" s="415" t="n">
        <f aca="false">+UTAMA!H12</f>
        <v>54.37</v>
      </c>
      <c r="F9" s="416" t="n">
        <f aca="false">+UTAMA!G12</f>
        <v>21.414</v>
      </c>
      <c r="G9" s="416" t="n">
        <f aca="false">+UTAMA!I12</f>
        <v>23.377</v>
      </c>
      <c r="H9" s="417" t="n">
        <f aca="false">+G9/F9*100%*100</f>
        <v>109.166900158775</v>
      </c>
      <c r="I9" s="418"/>
      <c r="K9" s="0" t="n">
        <v>1</v>
      </c>
    </row>
    <row r="10" customFormat="false" ht="15" hidden="false" customHeight="true" outlineLevel="0" collapsed="false">
      <c r="A10" s="419" t="n">
        <f aca="false">+A9+1</f>
        <v>2</v>
      </c>
      <c r="B10" s="420" t="s">
        <v>40</v>
      </c>
      <c r="C10" s="421" t="n">
        <v>17481</v>
      </c>
      <c r="D10" s="422" t="n">
        <f aca="false">+UTAMA!F14</f>
        <v>73.65</v>
      </c>
      <c r="E10" s="423" t="n">
        <f aca="false">+UTAMA!H14</f>
        <v>75.4</v>
      </c>
      <c r="F10" s="424" t="n">
        <f aca="false">+UTAMA!G14</f>
        <v>27.367</v>
      </c>
      <c r="G10" s="425" t="n">
        <f aca="false">+UTAMA!I14</f>
        <v>36.415</v>
      </c>
      <c r="H10" s="426" t="n">
        <f aca="false">+G10/F10*100%*100</f>
        <v>133.061716666058</v>
      </c>
      <c r="I10" s="427"/>
      <c r="K10" s="0" t="n">
        <v>1</v>
      </c>
    </row>
    <row r="11" customFormat="false" ht="15" hidden="false" customHeight="true" outlineLevel="0" collapsed="false">
      <c r="A11" s="419" t="n">
        <f aca="false">+A10+1</f>
        <v>3</v>
      </c>
      <c r="B11" s="420" t="s">
        <v>41</v>
      </c>
      <c r="C11" s="421" t="n">
        <v>19972</v>
      </c>
      <c r="D11" s="422" t="n">
        <f aca="false">+UTAMA!F15</f>
        <v>461.79</v>
      </c>
      <c r="E11" s="423" t="n">
        <f aca="false">+UTAMA!H15</f>
        <v>461.94</v>
      </c>
      <c r="F11" s="424" t="n">
        <f aca="false">+UTAMA!G15</f>
        <v>21.04</v>
      </c>
      <c r="G11" s="425" t="n">
        <f aca="false">+UTAMA!I15</f>
        <v>23.35</v>
      </c>
      <c r="H11" s="426" t="n">
        <f aca="false">+G11/F11*100%*100</f>
        <v>110.979087452471</v>
      </c>
      <c r="I11" s="427"/>
      <c r="K11" s="0" t="n">
        <v>1</v>
      </c>
    </row>
    <row r="12" customFormat="false" ht="15" hidden="false" customHeight="true" outlineLevel="0" collapsed="false">
      <c r="A12" s="419" t="n">
        <f aca="false">+A11+1</f>
        <v>4</v>
      </c>
      <c r="B12" s="420" t="s">
        <v>44</v>
      </c>
      <c r="C12" s="421" t="n">
        <v>59544</v>
      </c>
      <c r="D12" s="422" t="n">
        <f aca="false">+UTAMA!F18</f>
        <v>84.06</v>
      </c>
      <c r="E12" s="428" t="n">
        <f aca="false">+UTAMA!H18</f>
        <v>89.32</v>
      </c>
      <c r="F12" s="424" t="n">
        <f aca="false">+UTAMA!G18</f>
        <v>485.46</v>
      </c>
      <c r="G12" s="424" t="n">
        <f aca="false">+UTAMA!I18</f>
        <v>682.294</v>
      </c>
      <c r="H12" s="426" t="n">
        <f aca="false">+G12/F12*100%*100</f>
        <v>140.545874016397</v>
      </c>
      <c r="I12" s="429"/>
      <c r="K12" s="0" t="n">
        <v>1</v>
      </c>
    </row>
    <row r="13" customFormat="false" ht="15" hidden="false" customHeight="true" outlineLevel="0" collapsed="false">
      <c r="A13" s="419" t="n">
        <f aca="false">+A12+1</f>
        <v>5</v>
      </c>
      <c r="B13" s="420" t="s">
        <v>54</v>
      </c>
      <c r="C13" s="421" t="n">
        <v>28109</v>
      </c>
      <c r="D13" s="422" t="n">
        <f aca="false">+UTAMA!F27</f>
        <v>131.09</v>
      </c>
      <c r="E13" s="423" t="n">
        <f aca="false">+UTAMA!H27</f>
        <v>133.67</v>
      </c>
      <c r="F13" s="430" t="n">
        <f aca="false">+UTAMA!G27</f>
        <v>152.647</v>
      </c>
      <c r="G13" s="430" t="n">
        <f aca="false">+UTAMA!I27</f>
        <v>256.494</v>
      </c>
      <c r="H13" s="426" t="n">
        <f aca="false">+G13/F13*100%*100</f>
        <v>168.030816196846</v>
      </c>
      <c r="I13" s="429"/>
      <c r="K13" s="0" t="n">
        <v>1</v>
      </c>
    </row>
    <row r="14" customFormat="false" ht="15" hidden="false" customHeight="true" outlineLevel="0" collapsed="false">
      <c r="A14" s="419" t="n">
        <f aca="false">+A13+1</f>
        <v>6</v>
      </c>
      <c r="B14" s="420" t="s">
        <v>74</v>
      </c>
      <c r="C14" s="421" t="n">
        <v>6485</v>
      </c>
      <c r="D14" s="422" t="n">
        <f aca="false">+UTAMA!F47</f>
        <v>61.05</v>
      </c>
      <c r="E14" s="423" t="n">
        <f aca="false">+UTAMA!H47</f>
        <v>70.88</v>
      </c>
      <c r="F14" s="424" t="n">
        <f aca="false">+UTAMA!G47</f>
        <v>16.39</v>
      </c>
      <c r="G14" s="425" t="n">
        <f aca="false">+UTAMA!I47</f>
        <v>35.214</v>
      </c>
      <c r="H14" s="426" t="n">
        <f aca="false">+G14/F14*100%*100</f>
        <v>214.850518608908</v>
      </c>
      <c r="I14" s="429"/>
      <c r="K14" s="0" t="n">
        <v>1</v>
      </c>
    </row>
    <row r="15" customFormat="false" ht="15" hidden="false" customHeight="true" outlineLevel="0" collapsed="false">
      <c r="A15" s="419" t="n">
        <f aca="false">+A14+1</f>
        <v>7</v>
      </c>
      <c r="B15" s="420" t="s">
        <v>75</v>
      </c>
      <c r="C15" s="421" t="n">
        <v>31109</v>
      </c>
      <c r="D15" s="422" t="n">
        <f aca="false">+UTAMA!F48</f>
        <v>174</v>
      </c>
      <c r="E15" s="423" t="n">
        <f aca="false">+UTAMA!H48</f>
        <v>175.97</v>
      </c>
      <c r="F15" s="424" t="n">
        <f aca="false">+UTAMA!G48</f>
        <v>280.714</v>
      </c>
      <c r="G15" s="425" t="n">
        <f aca="false">+UTAMA!I48</f>
        <v>299.102</v>
      </c>
      <c r="H15" s="426" t="n">
        <f aca="false">+G15/F15*100%*100</f>
        <v>106.550439237088</v>
      </c>
      <c r="I15" s="429"/>
      <c r="K15" s="0" t="n">
        <v>1</v>
      </c>
    </row>
    <row r="16" customFormat="false" ht="15" hidden="false" customHeight="true" outlineLevel="0" collapsed="false">
      <c r="A16" s="431" t="n">
        <f aca="false">+A15+1</f>
        <v>8</v>
      </c>
      <c r="B16" s="432" t="s">
        <v>76</v>
      </c>
      <c r="C16" s="433" t="n">
        <v>8400</v>
      </c>
      <c r="D16" s="434" t="n">
        <f aca="false">+UTAMA!F49</f>
        <v>230</v>
      </c>
      <c r="E16" s="435" t="n">
        <f aca="false">+UTAMA!H49</f>
        <v>230.93</v>
      </c>
      <c r="F16" s="436" t="n">
        <f aca="false">+UTAMA!G49</f>
        <v>18.89</v>
      </c>
      <c r="G16" s="437" t="n">
        <f aca="false">+UTAMA!I49</f>
        <v>24.479</v>
      </c>
      <c r="H16" s="438" t="n">
        <f aca="false">+G16/F16*100%*100</f>
        <v>129.587083112758</v>
      </c>
      <c r="I16" s="429"/>
      <c r="K16" s="0" t="n">
        <v>1</v>
      </c>
    </row>
    <row r="17" customFormat="false" ht="15" hidden="false" customHeight="true" outlineLevel="0" collapsed="false">
      <c r="A17" s="439"/>
      <c r="B17" s="408" t="s">
        <v>177</v>
      </c>
      <c r="C17" s="440" t="n">
        <f aca="false">SUM(C9:C16)</f>
        <v>206262</v>
      </c>
      <c r="D17" s="441"/>
      <c r="E17" s="442"/>
      <c r="F17" s="442" t="n">
        <f aca="false">SUM(F9:F16)</f>
        <v>1023.922</v>
      </c>
      <c r="G17" s="442" t="n">
        <f aca="false">SUM(G9:G16)</f>
        <v>1380.725</v>
      </c>
      <c r="H17" s="443" t="n">
        <f aca="false">+G17-F17</f>
        <v>356.803</v>
      </c>
      <c r="I17" s="444"/>
      <c r="K17" s="445" t="n">
        <f aca="false">SUM(K9:K16)</f>
        <v>8</v>
      </c>
      <c r="L17" s="445" t="n">
        <f aca="false">SUM(L9:L16)</f>
        <v>0</v>
      </c>
      <c r="M17" s="445" t="n">
        <f aca="false">SUM(M9:M16)</f>
        <v>0</v>
      </c>
      <c r="N17" s="445" t="n">
        <f aca="false">SUM(N9:N16)</f>
        <v>0</v>
      </c>
    </row>
    <row r="18" customFormat="false" ht="15" hidden="false" customHeight="true" outlineLevel="0" collapsed="false">
      <c r="A18" s="439"/>
      <c r="B18" s="408" t="s">
        <v>79</v>
      </c>
      <c r="C18" s="408"/>
      <c r="D18" s="441"/>
      <c r="E18" s="442"/>
      <c r="F18" s="446" t="s">
        <v>178</v>
      </c>
      <c r="G18" s="447" t="n">
        <f aca="false">+G17/F17*100%</f>
        <v>1.34846697307021</v>
      </c>
      <c r="H18" s="448" t="n">
        <f aca="false">+H17/F17</f>
        <v>0.348466973070214</v>
      </c>
      <c r="I18" s="449"/>
    </row>
    <row r="19" customFormat="false" ht="12.75" hidden="false" customHeight="false" outlineLevel="0" collapsed="false">
      <c r="A19" s="395"/>
      <c r="B19" s="450" t="s">
        <v>179</v>
      </c>
      <c r="C19" s="450"/>
      <c r="D19" s="451"/>
      <c r="E19" s="451"/>
      <c r="F19" s="451"/>
      <c r="G19" s="395"/>
      <c r="H19" s="395"/>
      <c r="I19" s="395"/>
    </row>
    <row r="20" customFormat="false" ht="15" hidden="false" customHeight="true" outlineLevel="0" collapsed="false">
      <c r="A20" s="395"/>
      <c r="B20" s="452" t="s">
        <v>180</v>
      </c>
      <c r="C20" s="452"/>
      <c r="D20" s="452"/>
      <c r="E20" s="452"/>
      <c r="F20" s="452"/>
      <c r="G20" s="395"/>
      <c r="H20" s="395" t="s">
        <v>181</v>
      </c>
      <c r="I20" s="395"/>
    </row>
    <row r="21" customFormat="false" ht="15" hidden="false" customHeight="true" outlineLevel="0" collapsed="false">
      <c r="A21" s="395"/>
      <c r="B21" s="452" t="s">
        <v>182</v>
      </c>
      <c r="C21" s="453" t="s">
        <v>183</v>
      </c>
      <c r="D21" s="452" t="s">
        <v>184</v>
      </c>
      <c r="E21" s="452"/>
      <c r="F21" s="452"/>
      <c r="G21" s="453" t="s">
        <v>183</v>
      </c>
      <c r="H21" s="454" t="n">
        <f aca="false">+K17</f>
        <v>8</v>
      </c>
      <c r="I21" s="454"/>
    </row>
    <row r="22" customFormat="false" ht="15" hidden="false" customHeight="true" outlineLevel="0" collapsed="false">
      <c r="A22" s="395"/>
      <c r="B22" s="452" t="s">
        <v>185</v>
      </c>
      <c r="C22" s="453" t="s">
        <v>183</v>
      </c>
      <c r="D22" s="452" t="s">
        <v>186</v>
      </c>
      <c r="E22" s="452"/>
      <c r="F22" s="452"/>
      <c r="G22" s="453" t="s">
        <v>183</v>
      </c>
      <c r="H22" s="454" t="n">
        <f aca="false">+L17</f>
        <v>0</v>
      </c>
      <c r="I22" s="454"/>
    </row>
    <row r="23" customFormat="false" ht="15" hidden="false" customHeight="true" outlineLevel="0" collapsed="false">
      <c r="A23" s="395"/>
      <c r="B23" s="452" t="s">
        <v>187</v>
      </c>
      <c r="C23" s="453" t="s">
        <v>183</v>
      </c>
      <c r="D23" s="455" t="s">
        <v>188</v>
      </c>
      <c r="E23" s="455"/>
      <c r="F23" s="455"/>
      <c r="G23" s="453" t="s">
        <v>183</v>
      </c>
      <c r="H23" s="454" t="n">
        <f aca="false">+M17</f>
        <v>0</v>
      </c>
      <c r="I23" s="454"/>
    </row>
    <row r="24" customFormat="false" ht="15" hidden="false" customHeight="true" outlineLevel="0" collapsed="false">
      <c r="A24" s="395"/>
      <c r="B24" s="456" t="n">
        <v>0</v>
      </c>
      <c r="C24" s="453" t="s">
        <v>183</v>
      </c>
      <c r="D24" s="455" t="s">
        <v>189</v>
      </c>
      <c r="E24" s="455"/>
      <c r="F24" s="455"/>
      <c r="G24" s="453" t="s">
        <v>183</v>
      </c>
      <c r="H24" s="454" t="n">
        <f aca="false">+N17</f>
        <v>0</v>
      </c>
      <c r="I24" s="454"/>
    </row>
    <row r="25" customFormat="false" ht="15" hidden="false" customHeight="true" outlineLevel="0" collapsed="false">
      <c r="A25" s="395"/>
      <c r="B25" s="395"/>
      <c r="C25" s="395"/>
      <c r="D25" s="395"/>
      <c r="E25" s="457" t="s">
        <v>177</v>
      </c>
      <c r="F25" s="457"/>
      <c r="G25" s="453" t="s">
        <v>183</v>
      </c>
      <c r="H25" s="458" t="n">
        <f aca="false">+H24+H23+H22+H21</f>
        <v>8</v>
      </c>
      <c r="I25" s="457"/>
    </row>
    <row r="26" customFormat="false" ht="17.1" hidden="false" customHeight="true" outlineLevel="0" collapsed="false">
      <c r="E26" s="459"/>
      <c r="F26" s="459"/>
      <c r="G26" s="460"/>
      <c r="H26" s="461"/>
      <c r="I26" s="461"/>
    </row>
    <row r="27" customFormat="false" ht="17.1" hidden="false" customHeight="true" outlineLevel="0" collapsed="false">
      <c r="E27" s="459"/>
      <c r="F27" s="459"/>
      <c r="G27" s="460"/>
      <c r="H27" s="461"/>
      <c r="I27" s="461"/>
    </row>
    <row r="28" customFormat="false" ht="12.75" hidden="false" customHeight="false" outlineLevel="0" collapsed="false">
      <c r="H28" s="251"/>
      <c r="I28" s="251"/>
    </row>
  </sheetData>
  <mergeCells count="7">
    <mergeCell ref="A2:H2"/>
    <mergeCell ref="A3:H3"/>
    <mergeCell ref="A4:H4"/>
    <mergeCell ref="C6:C7"/>
    <mergeCell ref="D6:E6"/>
    <mergeCell ref="F6:G6"/>
    <mergeCell ref="E25:F25"/>
  </mergeCells>
  <printOptions headings="false" gridLines="false" gridLinesSet="true" horizontalCentered="false" verticalCentered="false"/>
  <pageMargins left="1.49027777777778" right="0.75" top="1.37013888888889" bottom="0.54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N99" activeCellId="0" sqref="N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28"/>
    <col collapsed="false" customWidth="true" hidden="false" outlineLevel="0" max="3" min="3" style="0" width="13.28"/>
    <col collapsed="false" customWidth="true" hidden="false" outlineLevel="0" max="4" min="4" style="0" width="12.14"/>
    <col collapsed="false" customWidth="true" hidden="false" outlineLevel="0" max="5" min="5" style="0" width="11.85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0" width="13.41"/>
    <col collapsed="false" customWidth="true" hidden="false" outlineLevel="0" max="9" min="9" style="0" width="9.85"/>
    <col collapsed="false" customWidth="true" hidden="false" outlineLevel="0" max="10" min="10" style="0" width="10.85"/>
  </cols>
  <sheetData>
    <row r="1" customFormat="false" ht="21.75" hidden="false" customHeight="false" outlineLevel="0" collapsed="false">
      <c r="A1" s="462"/>
      <c r="B1" s="463"/>
      <c r="C1" s="463"/>
      <c r="D1" s="463"/>
      <c r="E1" s="463"/>
      <c r="F1" s="463"/>
    </row>
    <row r="2" customFormat="false" ht="20.25" hidden="false" customHeight="false" outlineLevel="0" collapsed="false">
      <c r="A2" s="464" t="s">
        <v>190</v>
      </c>
      <c r="B2" s="464"/>
      <c r="C2" s="464"/>
      <c r="D2" s="464"/>
      <c r="E2" s="464"/>
      <c r="F2" s="464"/>
      <c r="G2" s="464"/>
      <c r="H2" s="464"/>
      <c r="I2" s="465"/>
      <c r="J2" s="465"/>
      <c r="K2" s="465"/>
    </row>
    <row r="3" customFormat="false" ht="18" hidden="false" customHeight="false" outlineLevel="0" collapsed="false">
      <c r="A3" s="464" t="s">
        <v>26</v>
      </c>
      <c r="B3" s="464"/>
      <c r="C3" s="464"/>
      <c r="D3" s="464"/>
      <c r="E3" s="464"/>
      <c r="F3" s="464"/>
      <c r="G3" s="464"/>
      <c r="H3" s="464"/>
    </row>
    <row r="4" customFormat="false" ht="21.75" hidden="false" customHeight="false" outlineLevel="0" collapsed="false">
      <c r="A4" s="464" t="str">
        <f aca="false">+UTAMA!A6</f>
        <v>MINGGU   KE  III  AGUSTUS 2013</v>
      </c>
      <c r="B4" s="464"/>
      <c r="C4" s="464"/>
      <c r="D4" s="464"/>
      <c r="E4" s="464"/>
      <c r="F4" s="464"/>
      <c r="G4" s="464"/>
      <c r="H4" s="464"/>
      <c r="I4" s="466"/>
      <c r="J4" s="466"/>
    </row>
    <row r="5" customFormat="false" ht="13.5" hidden="false" customHeight="false" outlineLevel="0" collapsed="false"/>
    <row r="6" customFormat="false" ht="21" hidden="false" customHeight="true" outlineLevel="0" collapsed="false">
      <c r="A6" s="467" t="s">
        <v>27</v>
      </c>
      <c r="B6" s="468" t="s">
        <v>28</v>
      </c>
      <c r="C6" s="469" t="s">
        <v>191</v>
      </c>
      <c r="D6" s="470" t="s">
        <v>192</v>
      </c>
      <c r="E6" s="470"/>
      <c r="F6" s="470" t="s">
        <v>193</v>
      </c>
      <c r="G6" s="470"/>
      <c r="H6" s="471" t="s">
        <v>79</v>
      </c>
    </row>
    <row r="7" customFormat="false" ht="18.75" hidden="false" customHeight="false" outlineLevel="0" collapsed="false">
      <c r="A7" s="472"/>
      <c r="B7" s="472"/>
      <c r="C7" s="473" t="s">
        <v>194</v>
      </c>
      <c r="D7" s="474" t="s">
        <v>171</v>
      </c>
      <c r="E7" s="475" t="s">
        <v>31</v>
      </c>
      <c r="F7" s="475" t="s">
        <v>171</v>
      </c>
      <c r="G7" s="475" t="s">
        <v>31</v>
      </c>
      <c r="H7" s="476" t="s">
        <v>31</v>
      </c>
      <c r="J7" s="27"/>
      <c r="L7" s="27"/>
    </row>
    <row r="8" customFormat="false" ht="16.5" hidden="false" customHeight="false" outlineLevel="0" collapsed="false">
      <c r="A8" s="477" t="n">
        <v>1</v>
      </c>
      <c r="B8" s="475" t="n">
        <v>2</v>
      </c>
      <c r="C8" s="475" t="n">
        <v>3</v>
      </c>
      <c r="D8" s="475" t="n">
        <v>4</v>
      </c>
      <c r="E8" s="475" t="n">
        <v>5</v>
      </c>
      <c r="F8" s="475" t="n">
        <v>6</v>
      </c>
      <c r="G8" s="475" t="n">
        <v>7</v>
      </c>
      <c r="H8" s="475" t="n">
        <v>8</v>
      </c>
      <c r="I8" s="27" t="s">
        <v>195</v>
      </c>
      <c r="J8" s="27" t="s">
        <v>196</v>
      </c>
      <c r="K8" s="478" t="s">
        <v>197</v>
      </c>
      <c r="L8" s="27" t="s">
        <v>198</v>
      </c>
      <c r="M8" s="478" t="s">
        <v>121</v>
      </c>
    </row>
    <row r="9" customFormat="false" ht="15.75" hidden="false" customHeight="false" outlineLevel="0" collapsed="false">
      <c r="A9" s="93" t="n">
        <v>1</v>
      </c>
      <c r="B9" s="94" t="s">
        <v>39</v>
      </c>
      <c r="C9" s="95" t="n">
        <v>28310</v>
      </c>
      <c r="D9" s="97" t="n">
        <f aca="false">+UTAMA!F13</f>
        <v>338.77</v>
      </c>
      <c r="E9" s="95" t="n">
        <f aca="false">+UTAMA!H13</f>
        <v>339.49</v>
      </c>
      <c r="F9" s="96" t="n">
        <f aca="false">+UTAMA!G13</f>
        <v>7.157</v>
      </c>
      <c r="G9" s="96" t="n">
        <f aca="false">+UTAMA!I13</f>
        <v>7.762</v>
      </c>
      <c r="H9" s="479" t="n">
        <f aca="false">+G9/F9*100%*100</f>
        <v>108.45326254017</v>
      </c>
      <c r="L9" s="0" t="n">
        <v>1</v>
      </c>
    </row>
    <row r="10" customFormat="false" ht="15.75" hidden="false" customHeight="false" outlineLevel="0" collapsed="false">
      <c r="A10" s="93" t="n">
        <f aca="false">1+A9</f>
        <v>2</v>
      </c>
      <c r="B10" s="94" t="s">
        <v>42</v>
      </c>
      <c r="C10" s="95" t="n">
        <v>4959</v>
      </c>
      <c r="D10" s="97" t="n">
        <f aca="false">+UTAMA!F16</f>
        <v>196.62</v>
      </c>
      <c r="E10" s="95" t="n">
        <f aca="false">+UTAMA!H16</f>
        <v>205.03</v>
      </c>
      <c r="F10" s="96" t="n">
        <f aca="false">+UTAMA!G16</f>
        <v>3.075</v>
      </c>
      <c r="G10" s="96" t="n">
        <f aca="false">+UTAMA!I16</f>
        <v>7.266</v>
      </c>
      <c r="H10" s="479" t="n">
        <f aca="false">+G10/F10*100%*100</f>
        <v>236.292682926829</v>
      </c>
      <c r="L10" s="0" t="n">
        <v>1</v>
      </c>
    </row>
    <row r="11" customFormat="false" ht="15.75" hidden="false" customHeight="false" outlineLevel="0" collapsed="false">
      <c r="A11" s="93" t="n">
        <f aca="false">+A10+1</f>
        <v>3</v>
      </c>
      <c r="B11" s="94" t="s">
        <v>43</v>
      </c>
      <c r="C11" s="95" t="n">
        <v>6052</v>
      </c>
      <c r="D11" s="97" t="n">
        <f aca="false">+UTAMA!F17</f>
        <v>311.66</v>
      </c>
      <c r="E11" s="95" t="n">
        <f aca="false">+UTAMA!H17</f>
        <v>317.5</v>
      </c>
      <c r="F11" s="96" t="n">
        <f aca="false">+UTAMA!G17</f>
        <v>1.713</v>
      </c>
      <c r="G11" s="480" t="n">
        <f aca="false">+UTAMA!I17</f>
        <v>4.008</v>
      </c>
      <c r="H11" s="479" t="n">
        <f aca="false">+G11/F11*100%*100</f>
        <v>233.975481611208</v>
      </c>
      <c r="L11" s="0" t="n">
        <v>1</v>
      </c>
    </row>
    <row r="12" customFormat="false" ht="15.75" hidden="false" customHeight="false" outlineLevel="0" collapsed="false">
      <c r="A12" s="93" t="n">
        <f aca="false">+A11+1</f>
        <v>4</v>
      </c>
      <c r="B12" s="94" t="s">
        <v>45</v>
      </c>
      <c r="C12" s="95" t="n">
        <v>923</v>
      </c>
      <c r="D12" s="97" t="n">
        <f aca="false">+UTAMA!F19</f>
        <v>113.13</v>
      </c>
      <c r="E12" s="105" t="n">
        <f aca="false">+UTAMA!H19</f>
        <v>118.54</v>
      </c>
      <c r="F12" s="96" t="n">
        <f aca="false">+UTAMA!G19</f>
        <v>0.451</v>
      </c>
      <c r="G12" s="480" t="n">
        <f aca="false">+UTAMA!I19</f>
        <v>1.27</v>
      </c>
      <c r="H12" s="479" t="n">
        <f aca="false">+G12/F12*100%*100</f>
        <v>281.59645232816</v>
      </c>
      <c r="L12" s="0" t="n">
        <v>1</v>
      </c>
    </row>
    <row r="13" customFormat="false" ht="15.75" hidden="false" customHeight="false" outlineLevel="0" collapsed="false">
      <c r="A13" s="93" t="n">
        <f aca="false">+A12+1</f>
        <v>5</v>
      </c>
      <c r="B13" s="94" t="s">
        <v>46</v>
      </c>
      <c r="C13" s="95" t="n">
        <v>251</v>
      </c>
      <c r="D13" s="97" t="n">
        <f aca="false">+UTAMA!F20</f>
        <v>115.7</v>
      </c>
      <c r="E13" s="105" t="n">
        <f aca="false">+UTAMA!H20</f>
        <v>118.46</v>
      </c>
      <c r="F13" s="96" t="n">
        <f aca="false">+UTAMA!G20</f>
        <v>0.451</v>
      </c>
      <c r="G13" s="480" t="n">
        <f aca="false">+UTAMA!I20</f>
        <v>1.676</v>
      </c>
      <c r="H13" s="479" t="n">
        <f aca="false">+G13/F13*100%*100</f>
        <v>371.618625277162</v>
      </c>
      <c r="L13" s="0" t="n">
        <v>1</v>
      </c>
    </row>
    <row r="14" customFormat="false" ht="15.75" hidden="false" customHeight="false" outlineLevel="0" collapsed="false">
      <c r="A14" s="93" t="n">
        <f aca="false">+A13+1</f>
        <v>6</v>
      </c>
      <c r="B14" s="94" t="s">
        <v>47</v>
      </c>
      <c r="C14" s="95" t="n">
        <v>440</v>
      </c>
      <c r="D14" s="97" t="n">
        <f aca="false">+UTAMA!F21</f>
        <v>43.93</v>
      </c>
      <c r="E14" s="105" t="n">
        <f aca="false">+UTAMA!H21</f>
        <v>44.93</v>
      </c>
      <c r="F14" s="96" t="n">
        <f aca="false">+UTAMA!G21</f>
        <v>2.582</v>
      </c>
      <c r="G14" s="480" t="n">
        <f aca="false">+UTAMA!I21</f>
        <v>2.705</v>
      </c>
      <c r="H14" s="479" t="n">
        <f aca="false">+G14/F14*100%*100</f>
        <v>104.763749031758</v>
      </c>
      <c r="L14" s="0" t="n">
        <v>1</v>
      </c>
    </row>
    <row r="15" customFormat="false" ht="15.75" hidden="false" customHeight="false" outlineLevel="0" collapsed="false">
      <c r="A15" s="93" t="n">
        <f aca="false">+A14+1</f>
        <v>7</v>
      </c>
      <c r="B15" s="94" t="s">
        <v>49</v>
      </c>
      <c r="C15" s="95" t="n">
        <v>775</v>
      </c>
      <c r="D15" s="97" t="n">
        <f aca="false">+UTAMA!F22</f>
        <v>48.13</v>
      </c>
      <c r="E15" s="95" t="n">
        <f aca="false">+UTAMA!H22</f>
        <v>50.96</v>
      </c>
      <c r="F15" s="96" t="n">
        <f aca="false">+UTAMA!G22</f>
        <v>1.272</v>
      </c>
      <c r="G15" s="96" t="n">
        <f aca="false">+UTAMA!I22</f>
        <v>2.304</v>
      </c>
      <c r="H15" s="479" t="n">
        <f aca="false">+G15/F15*100%*100</f>
        <v>181.132075471698</v>
      </c>
      <c r="L15" s="0" t="n">
        <v>1</v>
      </c>
    </row>
    <row r="16" customFormat="false" ht="15.75" hidden="false" customHeight="false" outlineLevel="0" collapsed="false">
      <c r="A16" s="93" t="n">
        <f aca="false">+A15+1</f>
        <v>8</v>
      </c>
      <c r="B16" s="94" t="s">
        <v>50</v>
      </c>
      <c r="C16" s="95" t="n">
        <v>750</v>
      </c>
      <c r="D16" s="97" t="n">
        <f aca="false">+UTAMA!F23</f>
        <v>76.32</v>
      </c>
      <c r="E16" s="95" t="n">
        <f aca="false">+UTAMA!H23</f>
        <v>79.63</v>
      </c>
      <c r="F16" s="96" t="n">
        <f aca="false">+UTAMA!G23</f>
        <v>0.406</v>
      </c>
      <c r="G16" s="96" t="n">
        <f aca="false">+UTAMA!I23</f>
        <v>0.856</v>
      </c>
      <c r="H16" s="479" t="n">
        <f aca="false">+G16/F16*100%*100</f>
        <v>210.837438423645</v>
      </c>
      <c r="L16" s="0" t="n">
        <v>1</v>
      </c>
    </row>
    <row r="17" customFormat="false" ht="15.75" hidden="false" customHeight="false" outlineLevel="0" collapsed="false">
      <c r="A17" s="93" t="n">
        <f aca="false">+A16+1</f>
        <v>9</v>
      </c>
      <c r="B17" s="94" t="s">
        <v>51</v>
      </c>
      <c r="C17" s="95" t="n">
        <v>482</v>
      </c>
      <c r="D17" s="97" t="n">
        <f aca="false">+UTAMA!F24</f>
        <v>80.39</v>
      </c>
      <c r="E17" s="95" t="n">
        <f aca="false">+UTAMA!H24</f>
        <v>80.81</v>
      </c>
      <c r="F17" s="96" t="n">
        <f aca="false">+UTAMA!G24</f>
        <v>0.122</v>
      </c>
      <c r="G17" s="96" t="n">
        <f aca="false">+UTAMA!I24</f>
        <v>0.163</v>
      </c>
      <c r="H17" s="479" t="n">
        <f aca="false">+G17/F17*100%*100</f>
        <v>133.606557377049</v>
      </c>
      <c r="L17" s="0" t="n">
        <v>1</v>
      </c>
    </row>
    <row r="18" customFormat="false" ht="15.75" hidden="false" customHeight="false" outlineLevel="0" collapsed="false">
      <c r="A18" s="93" t="n">
        <f aca="false">+A17+1</f>
        <v>10</v>
      </c>
      <c r="B18" s="94" t="s">
        <v>52</v>
      </c>
      <c r="C18" s="95" t="n">
        <v>366</v>
      </c>
      <c r="D18" s="97" t="n">
        <f aca="false">+UTAMA!F25</f>
        <v>68.33</v>
      </c>
      <c r="E18" s="105" t="n">
        <f aca="false">+UTAMA!H25</f>
        <v>68.85</v>
      </c>
      <c r="F18" s="96" t="n">
        <f aca="false">+UTAMA!G25</f>
        <v>0.095</v>
      </c>
      <c r="G18" s="480" t="n">
        <f aca="false">+UTAMA!I25</f>
        <v>0.142</v>
      </c>
      <c r="H18" s="479" t="n">
        <f aca="false">+G18/F18*100%*100</f>
        <v>149.473684210526</v>
      </c>
      <c r="L18" s="0" t="n">
        <v>1</v>
      </c>
    </row>
    <row r="19" customFormat="false" ht="15.75" hidden="false" customHeight="false" outlineLevel="0" collapsed="false">
      <c r="A19" s="93" t="n">
        <f aca="false">+A18+1</f>
        <v>11</v>
      </c>
      <c r="B19" s="94" t="s">
        <v>53</v>
      </c>
      <c r="C19" s="95" t="n">
        <v>260</v>
      </c>
      <c r="D19" s="97" t="n">
        <f aca="false">+UTAMA!F26</f>
        <v>1.7</v>
      </c>
      <c r="E19" s="105" t="n">
        <f aca="false">+UTAMA!H26</f>
        <v>3.2</v>
      </c>
      <c r="F19" s="96" t="n">
        <f aca="false">+UTAMA!G26</f>
        <v>0.024</v>
      </c>
      <c r="G19" s="480" t="n">
        <f aca="false">+UTAMA!I26</f>
        <v>0.119</v>
      </c>
      <c r="H19" s="479" t="n">
        <f aca="false">+G19/F19*100%*100</f>
        <v>495.833333333333</v>
      </c>
      <c r="L19" s="0" t="n">
        <v>1</v>
      </c>
    </row>
    <row r="20" customFormat="false" ht="15.75" hidden="false" customHeight="false" outlineLevel="0" collapsed="false">
      <c r="A20" s="93" t="n">
        <f aca="false">+A19+1</f>
        <v>12</v>
      </c>
      <c r="B20" s="94" t="s">
        <v>55</v>
      </c>
      <c r="C20" s="95" t="n">
        <v>874</v>
      </c>
      <c r="D20" s="97" t="n">
        <f aca="false">+UTAMA!F28</f>
        <v>107.29</v>
      </c>
      <c r="E20" s="105" t="n">
        <f aca="false">+UTAMA!H28</f>
        <v>109.97</v>
      </c>
      <c r="F20" s="96" t="n">
        <f aca="false">+UTAMA!G28</f>
        <v>1.243</v>
      </c>
      <c r="G20" s="480" t="n">
        <f aca="false">+UTAMA!I28</f>
        <v>2.117</v>
      </c>
      <c r="H20" s="479" t="n">
        <f aca="false">+G20/F20*100%*100</f>
        <v>170.313757039421</v>
      </c>
      <c r="L20" s="0" t="n">
        <v>1</v>
      </c>
    </row>
    <row r="21" customFormat="false" ht="15.75" hidden="false" customHeight="false" outlineLevel="0" collapsed="false">
      <c r="A21" s="93" t="n">
        <f aca="false">+A20+1</f>
        <v>13</v>
      </c>
      <c r="B21" s="94" t="s">
        <v>56</v>
      </c>
      <c r="C21" s="95" t="n">
        <v>392</v>
      </c>
      <c r="D21" s="97" t="n">
        <f aca="false">+UTAMA!F29</f>
        <v>222.8</v>
      </c>
      <c r="E21" s="105" t="n">
        <f aca="false">+UTAMA!H29</f>
        <v>223.3</v>
      </c>
      <c r="F21" s="96" t="n">
        <f aca="false">+UTAMA!G29</f>
        <v>0.039</v>
      </c>
      <c r="G21" s="480" t="n">
        <f aca="false">+UTAMA!I29</f>
        <v>0.261</v>
      </c>
      <c r="H21" s="479" t="n">
        <f aca="false">+G21/F21*100%*100</f>
        <v>669.230769230769</v>
      </c>
      <c r="L21" s="0" t="n">
        <v>1</v>
      </c>
    </row>
    <row r="22" customFormat="false" ht="15.75" hidden="false" customHeight="false" outlineLevel="0" collapsed="false">
      <c r="A22" s="93" t="n">
        <f aca="false">+A21+1</f>
        <v>14</v>
      </c>
      <c r="B22" s="94" t="s">
        <v>57</v>
      </c>
      <c r="C22" s="95" t="n">
        <v>500</v>
      </c>
      <c r="D22" s="97" t="n">
        <f aca="false">+UTAMA!F30</f>
        <v>215.95</v>
      </c>
      <c r="E22" s="105" t="n">
        <f aca="false">+UTAMA!H30</f>
        <v>220.83</v>
      </c>
      <c r="F22" s="96" t="n">
        <f aca="false">+UTAMA!G30</f>
        <v>0.075</v>
      </c>
      <c r="G22" s="480" t="n">
        <f aca="false">+UTAMA!I30</f>
        <v>0.339</v>
      </c>
      <c r="H22" s="479" t="n">
        <f aca="false">+G22/F22*100%*100</f>
        <v>452</v>
      </c>
      <c r="L22" s="0" t="n">
        <v>1</v>
      </c>
    </row>
    <row r="23" customFormat="false" ht="15.75" hidden="false" customHeight="false" outlineLevel="0" collapsed="false">
      <c r="A23" s="93" t="n">
        <f aca="false">+A22+1</f>
        <v>15</v>
      </c>
      <c r="B23" s="94" t="s">
        <v>58</v>
      </c>
      <c r="C23" s="95" t="n">
        <v>700</v>
      </c>
      <c r="D23" s="97" t="n">
        <f aca="false">+UTAMA!F31</f>
        <v>192.95</v>
      </c>
      <c r="E23" s="105" t="n">
        <f aca="false">+UTAMA!H31</f>
        <v>194.06</v>
      </c>
      <c r="F23" s="96" t="n">
        <f aca="false">+UTAMA!G31</f>
        <v>1.1</v>
      </c>
      <c r="G23" s="480" t="n">
        <f aca="false">+UTAMA!I31</f>
        <v>1.26</v>
      </c>
      <c r="H23" s="479" t="n">
        <f aca="false">+G23/F23*100%*100</f>
        <v>114.545454545455</v>
      </c>
      <c r="L23" s="0" t="n">
        <v>1</v>
      </c>
    </row>
    <row r="24" customFormat="false" ht="15.75" hidden="false" customHeight="false" outlineLevel="0" collapsed="false">
      <c r="A24" s="93" t="n">
        <f aca="false">+A23+1</f>
        <v>16</v>
      </c>
      <c r="B24" s="94" t="s">
        <v>59</v>
      </c>
      <c r="C24" s="95" t="n">
        <v>87</v>
      </c>
      <c r="D24" s="97" t="n">
        <f aca="false">+UTAMA!F32</f>
        <v>172.62</v>
      </c>
      <c r="E24" s="105" t="n">
        <f aca="false">+UTAMA!H32</f>
        <v>172.45</v>
      </c>
      <c r="F24" s="96" t="n">
        <f aca="false">+UTAMA!G32</f>
        <v>0.098</v>
      </c>
      <c r="G24" s="480" t="n">
        <f aca="false">+UTAMA!I32</f>
        <v>0.081</v>
      </c>
      <c r="H24" s="479" t="n">
        <f aca="false">+G24/F24*100%*100</f>
        <v>82.6530612244898</v>
      </c>
      <c r="J24" s="0" t="n">
        <v>1</v>
      </c>
    </row>
    <row r="25" customFormat="false" ht="15.75" hidden="false" customHeight="false" outlineLevel="0" collapsed="false">
      <c r="A25" s="93" t="n">
        <f aca="false">+A24+1</f>
        <v>17</v>
      </c>
      <c r="B25" s="94" t="s">
        <v>60</v>
      </c>
      <c r="C25" s="95" t="n">
        <v>354</v>
      </c>
      <c r="D25" s="97" t="n">
        <f aca="false">+UTAMA!F33</f>
        <v>219.01</v>
      </c>
      <c r="E25" s="105" t="n">
        <f aca="false">+UTAMA!H33</f>
        <v>218.8</v>
      </c>
      <c r="F25" s="96" t="n">
        <f aca="false">+UTAMA!G33</f>
        <v>0.089</v>
      </c>
      <c r="G25" s="480" t="n">
        <f aca="false">+UTAMA!I33</f>
        <v>0.083</v>
      </c>
      <c r="H25" s="479" t="n">
        <f aca="false">+G25/F25*100%*100</f>
        <v>93.2584269662921</v>
      </c>
      <c r="K25" s="0" t="n">
        <v>1</v>
      </c>
    </row>
    <row r="26" customFormat="false" ht="15.75" hidden="false" customHeight="false" outlineLevel="0" collapsed="false">
      <c r="A26" s="93" t="n">
        <f aca="false">+A25+1</f>
        <v>18</v>
      </c>
      <c r="B26" s="94" t="s">
        <v>61</v>
      </c>
      <c r="C26" s="95" t="n">
        <v>637</v>
      </c>
      <c r="D26" s="97" t="n">
        <f aca="false">+UTAMA!F34</f>
        <v>241.47</v>
      </c>
      <c r="E26" s="105" t="n">
        <f aca="false">+UTAMA!H34</f>
        <v>243.95</v>
      </c>
      <c r="F26" s="96" t="n">
        <f aca="false">+UTAMA!G34</f>
        <v>0.724</v>
      </c>
      <c r="G26" s="480" t="n">
        <f aca="false">+UTAMA!I34</f>
        <v>0.788</v>
      </c>
      <c r="H26" s="479" t="n">
        <f aca="false">+G26/F26*100%*100</f>
        <v>108.839779005525</v>
      </c>
      <c r="L26" s="0" t="n">
        <v>1</v>
      </c>
    </row>
    <row r="27" customFormat="false" ht="15.75" hidden="false" customHeight="false" outlineLevel="0" collapsed="false">
      <c r="A27" s="93" t="n">
        <f aca="false">+A26+1</f>
        <v>19</v>
      </c>
      <c r="B27" s="94" t="s">
        <v>62</v>
      </c>
      <c r="C27" s="95" t="n">
        <v>7394</v>
      </c>
      <c r="D27" s="97" t="n">
        <f aca="false">+UTAMA!F35</f>
        <v>156.11</v>
      </c>
      <c r="E27" s="95" t="n">
        <f aca="false">+UTAMA!H35</f>
        <v>159.3</v>
      </c>
      <c r="F27" s="96" t="n">
        <f aca="false">+UTAMA!G35</f>
        <v>0.986</v>
      </c>
      <c r="G27" s="96" t="n">
        <f aca="false">+UTAMA!I35</f>
        <v>2.357</v>
      </c>
      <c r="H27" s="479" t="n">
        <f aca="false">+G27/F27*100%*100</f>
        <v>239.046653144016</v>
      </c>
      <c r="L27" s="0" t="n">
        <v>1</v>
      </c>
    </row>
    <row r="28" customFormat="false" ht="16.5" hidden="false" customHeight="false" outlineLevel="0" collapsed="false">
      <c r="A28" s="107" t="n">
        <f aca="false">+A27+1</f>
        <v>20</v>
      </c>
      <c r="B28" s="108" t="s">
        <v>63</v>
      </c>
      <c r="C28" s="303" t="n">
        <v>2410</v>
      </c>
      <c r="D28" s="481" t="n">
        <f aca="false">+UTAMA!F36</f>
        <v>168.86</v>
      </c>
      <c r="E28" s="303" t="n">
        <f aca="false">+UTAMA!H36</f>
        <v>176.2</v>
      </c>
      <c r="F28" s="482" t="n">
        <f aca="false">+UTAMA!G36</f>
        <v>0.476</v>
      </c>
      <c r="G28" s="482" t="n">
        <f aca="false">+UTAMA!I36</f>
        <v>2.489</v>
      </c>
      <c r="H28" s="479" t="n">
        <f aca="false">+G28/F28*100%*100</f>
        <v>522.899159663866</v>
      </c>
      <c r="L28" s="0" t="n">
        <v>1</v>
      </c>
    </row>
    <row r="29" customFormat="false" ht="15.75" hidden="false" customHeight="false" outlineLevel="0" collapsed="false">
      <c r="A29" s="483" t="n">
        <f aca="false">+A28+1</f>
        <v>21</v>
      </c>
      <c r="B29" s="484" t="s">
        <v>64</v>
      </c>
      <c r="C29" s="485" t="n">
        <v>1370</v>
      </c>
      <c r="D29" s="486" t="n">
        <f aca="false">+UTAMA!F37</f>
        <v>318.94</v>
      </c>
      <c r="E29" s="487" t="n">
        <f aca="false">+UTAMA!H37</f>
        <v>319.96</v>
      </c>
      <c r="F29" s="488" t="n">
        <f aca="false">+UTAMA!G37</f>
        <v>0.222</v>
      </c>
      <c r="G29" s="489" t="n">
        <f aca="false">+UTAMA!I37</f>
        <v>0.274</v>
      </c>
      <c r="H29" s="479" t="n">
        <f aca="false">+G29/F29*100%*100</f>
        <v>123.423423423423</v>
      </c>
      <c r="L29" s="0" t="n">
        <v>1</v>
      </c>
    </row>
    <row r="30" customFormat="false" ht="15.75" hidden="false" customHeight="false" outlineLevel="0" collapsed="false">
      <c r="A30" s="93" t="n">
        <f aca="false">+A29+1</f>
        <v>22</v>
      </c>
      <c r="B30" s="94" t="s">
        <v>65</v>
      </c>
      <c r="C30" s="95" t="n">
        <v>358</v>
      </c>
      <c r="D30" s="97" t="n">
        <f aca="false">+UTAMA!F38</f>
        <v>125.89</v>
      </c>
      <c r="E30" s="105" t="n">
        <f aca="false">+UTAMA!H38</f>
        <v>126.88</v>
      </c>
      <c r="F30" s="96" t="n">
        <f aca="false">+UTAMA!G38</f>
        <v>0.164</v>
      </c>
      <c r="G30" s="490" t="n">
        <f aca="false">+UTAMA!I38</f>
        <v>0.254</v>
      </c>
      <c r="H30" s="479" t="n">
        <f aca="false">+G30/F30*100%*100</f>
        <v>154.878048780488</v>
      </c>
      <c r="L30" s="0" t="n">
        <v>1</v>
      </c>
    </row>
    <row r="31" customFormat="false" ht="15.75" hidden="false" customHeight="false" outlineLevel="0" collapsed="false">
      <c r="A31" s="93" t="n">
        <f aca="false">+A30+1</f>
        <v>23</v>
      </c>
      <c r="B31" s="94" t="s">
        <v>66</v>
      </c>
      <c r="C31" s="95" t="n">
        <v>268</v>
      </c>
      <c r="D31" s="97" t="n">
        <f aca="false">+UTAMA!F39</f>
        <v>279.53</v>
      </c>
      <c r="E31" s="95" t="n">
        <f aca="false">+UTAMA!H39</f>
        <v>275.78</v>
      </c>
      <c r="F31" s="96" t="n">
        <f aca="false">+UTAMA!G39</f>
        <v>0.169</v>
      </c>
      <c r="G31" s="480" t="n">
        <f aca="false">+UTAMA!I39</f>
        <v>0</v>
      </c>
      <c r="H31" s="479" t="n">
        <f aca="false">+G31/F31*100%*100</f>
        <v>0</v>
      </c>
      <c r="I31" s="0" t="n">
        <v>1</v>
      </c>
    </row>
    <row r="32" customFormat="false" ht="15.75" hidden="false" customHeight="false" outlineLevel="0" collapsed="false">
      <c r="A32" s="93" t="n">
        <f aca="false">+A31+1</f>
        <v>24</v>
      </c>
      <c r="B32" s="94" t="s">
        <v>67</v>
      </c>
      <c r="C32" s="95" t="n">
        <v>892</v>
      </c>
      <c r="D32" s="97" t="n">
        <f aca="false">+UTAMA!F40</f>
        <v>93.8</v>
      </c>
      <c r="E32" s="105" t="n">
        <f aca="false">+UTAMA!H40</f>
        <v>96.43</v>
      </c>
      <c r="F32" s="96" t="n">
        <f aca="false">+UTAMA!G40</f>
        <v>0.589</v>
      </c>
      <c r="G32" s="480" t="n">
        <f aca="false">+UTAMA!I40</f>
        <v>1.222</v>
      </c>
      <c r="H32" s="479" t="n">
        <f aca="false">+G32/F32*100%*100</f>
        <v>207.470288624788</v>
      </c>
      <c r="L32" s="0" t="n">
        <v>1</v>
      </c>
    </row>
    <row r="33" customFormat="false" ht="15.75" hidden="false" customHeight="false" outlineLevel="0" collapsed="false">
      <c r="A33" s="93" t="n">
        <f aca="false">+A32+1</f>
        <v>25</v>
      </c>
      <c r="B33" s="94" t="s">
        <v>68</v>
      </c>
      <c r="C33" s="95" t="n">
        <v>274</v>
      </c>
      <c r="D33" s="97" t="n">
        <f aca="false">+UTAMA!F41</f>
        <v>188.18</v>
      </c>
      <c r="E33" s="491" t="n">
        <f aca="false">+UTAMA!H41</f>
        <v>189.7</v>
      </c>
      <c r="F33" s="96" t="n">
        <f aca="false">+UTAMA!G41</f>
        <v>0.03</v>
      </c>
      <c r="G33" s="480" t="n">
        <f aca="false">+UTAMA!I41</f>
        <v>0.08</v>
      </c>
      <c r="H33" s="479" t="n">
        <f aca="false">+G33/F33*100%*100</f>
        <v>266.666666666667</v>
      </c>
      <c r="L33" s="0" t="n">
        <v>1</v>
      </c>
    </row>
    <row r="34" customFormat="false" ht="15.75" hidden="false" customHeight="false" outlineLevel="0" collapsed="false">
      <c r="A34" s="93" t="n">
        <f aca="false">+A33+1</f>
        <v>26</v>
      </c>
      <c r="B34" s="94" t="s">
        <v>69</v>
      </c>
      <c r="C34" s="95" t="n">
        <v>295</v>
      </c>
      <c r="D34" s="97" t="n">
        <f aca="false">+UTAMA!F42</f>
        <v>169.19</v>
      </c>
      <c r="E34" s="491" t="n">
        <f aca="false">+UTAMA!H42</f>
        <v>167.69</v>
      </c>
      <c r="F34" s="96" t="n">
        <f aca="false">+UTAMA!G42</f>
        <v>0.048</v>
      </c>
      <c r="G34" s="480" t="n">
        <f aca="false">+UTAMA!I42</f>
        <v>0.012</v>
      </c>
      <c r="H34" s="479" t="n">
        <f aca="false">+G34/F34*100%*100</f>
        <v>25</v>
      </c>
      <c r="I34" s="251"/>
      <c r="J34" s="0" t="n">
        <v>1</v>
      </c>
    </row>
    <row r="35" customFormat="false" ht="15.75" hidden="false" customHeight="false" outlineLevel="0" collapsed="false">
      <c r="A35" s="93" t="n">
        <f aca="false">+A34+1</f>
        <v>27</v>
      </c>
      <c r="B35" s="94" t="s">
        <v>70</v>
      </c>
      <c r="C35" s="95" t="n">
        <v>1570</v>
      </c>
      <c r="D35" s="97" t="n">
        <f aca="false">+UTAMA!F43</f>
        <v>137.95</v>
      </c>
      <c r="E35" s="95" t="n">
        <f aca="false">+UTAMA!H43</f>
        <v>140.95</v>
      </c>
      <c r="F35" s="96" t="n">
        <f aca="false">+UTAMA!G43</f>
        <v>1.817</v>
      </c>
      <c r="G35" s="96" t="n">
        <f aca="false">+UTAMA!I43</f>
        <v>4.809</v>
      </c>
      <c r="H35" s="479" t="n">
        <f aca="false">+G35/F35*100%*100</f>
        <v>264.667033571822</v>
      </c>
      <c r="L35" s="0" t="n">
        <v>1</v>
      </c>
    </row>
    <row r="36" customFormat="false" ht="15.75" hidden="false" customHeight="false" outlineLevel="0" collapsed="false">
      <c r="A36" s="93" t="n">
        <f aca="false">+A35+1</f>
        <v>28</v>
      </c>
      <c r="B36" s="94" t="s">
        <v>71</v>
      </c>
      <c r="C36" s="95" t="n">
        <v>1353</v>
      </c>
      <c r="D36" s="97" t="n">
        <f aca="false">+UTAMA!F44</f>
        <v>235.17</v>
      </c>
      <c r="E36" s="95" t="n">
        <f aca="false">+UTAMA!H44</f>
        <v>238.05</v>
      </c>
      <c r="F36" s="96" t="n">
        <f aca="false">+UTAMA!G44</f>
        <v>0.649</v>
      </c>
      <c r="G36" s="96" t="n">
        <f aca="false">+UTAMA!I44</f>
        <v>1.888</v>
      </c>
      <c r="H36" s="479" t="n">
        <f aca="false">+G36/F36*100%*100</f>
        <v>290.909090909091</v>
      </c>
      <c r="L36" s="0" t="n">
        <v>1</v>
      </c>
    </row>
    <row r="37" customFormat="false" ht="15.75" hidden="false" customHeight="false" outlineLevel="0" collapsed="false">
      <c r="A37" s="93" t="n">
        <f aca="false">+A36+1</f>
        <v>29</v>
      </c>
      <c r="B37" s="94" t="s">
        <v>72</v>
      </c>
      <c r="C37" s="95" t="n">
        <v>782</v>
      </c>
      <c r="D37" s="97" t="n">
        <f aca="false">+UTAMA!F45</f>
        <v>118.93</v>
      </c>
      <c r="E37" s="95" t="n">
        <f aca="false">+UTAMA!H45</f>
        <v>118.53</v>
      </c>
      <c r="F37" s="96" t="n">
        <f aca="false">+UTAMA!G45</f>
        <v>1.045</v>
      </c>
      <c r="G37" s="96" t="n">
        <f aca="false">+UTAMA!I45</f>
        <v>0.572</v>
      </c>
      <c r="H37" s="479" t="n">
        <f aca="false">+G37/F37*100%*100</f>
        <v>54.7368421052632</v>
      </c>
      <c r="J37" s="0" t="n">
        <v>1</v>
      </c>
    </row>
    <row r="38" customFormat="false" ht="16.5" hidden="false" customHeight="false" outlineLevel="0" collapsed="false">
      <c r="A38" s="93" t="n">
        <f aca="false">+A37+1</f>
        <v>30</v>
      </c>
      <c r="B38" s="94" t="s">
        <v>73</v>
      </c>
      <c r="C38" s="95" t="n">
        <v>43</v>
      </c>
      <c r="D38" s="97" t="n">
        <f aca="false">+UTAMA!F46</f>
        <v>108.08</v>
      </c>
      <c r="E38" s="95" t="n">
        <f aca="false">+UTAMA!H46</f>
        <v>110.39</v>
      </c>
      <c r="F38" s="96" t="n">
        <f aca="false">+UTAMA!G46</f>
        <v>0.535</v>
      </c>
      <c r="G38" s="96" t="n">
        <f aca="false">+UTAMA!I46</f>
        <v>2.18</v>
      </c>
      <c r="H38" s="479" t="n">
        <f aca="false">+G38/F38*100%*100</f>
        <v>407.476635514019</v>
      </c>
      <c r="L38" s="0" t="n">
        <v>1</v>
      </c>
    </row>
    <row r="39" customFormat="false" ht="16.5" hidden="false" customHeight="false" outlineLevel="0" collapsed="false">
      <c r="A39" s="110"/>
      <c r="B39" s="82" t="s">
        <v>177</v>
      </c>
      <c r="C39" s="111" t="n">
        <f aca="false">SUM(C9:C38)</f>
        <v>64121</v>
      </c>
      <c r="D39" s="113"/>
      <c r="E39" s="113"/>
      <c r="F39" s="112" t="n">
        <f aca="false">SUM(F9:F38)</f>
        <v>27.446</v>
      </c>
      <c r="G39" s="492" t="n">
        <f aca="false">SUM(G9:G38)</f>
        <v>49.337</v>
      </c>
      <c r="H39" s="493" t="n">
        <f aca="false">+G39/F39*100%*100</f>
        <v>179.76025650368</v>
      </c>
    </row>
    <row r="40" customFormat="false" ht="16.5" hidden="false" customHeight="false" outlineLevel="0" collapsed="false">
      <c r="A40" s="494" t="s">
        <v>78</v>
      </c>
      <c r="B40" s="475" t="s">
        <v>79</v>
      </c>
      <c r="C40" s="475"/>
      <c r="D40" s="495"/>
      <c r="E40" s="495"/>
      <c r="F40" s="153" t="s">
        <v>178</v>
      </c>
      <c r="G40" s="496" t="n">
        <f aca="false">+G39/F39*100%</f>
        <v>1.7976025650368</v>
      </c>
      <c r="H40" s="496" t="n">
        <f aca="false">+G40-F40</f>
        <v>0.7976025650368</v>
      </c>
    </row>
    <row r="41" customFormat="false" ht="15" hidden="false" customHeight="false" outlineLevel="0" collapsed="false">
      <c r="B41" s="497" t="s">
        <v>179</v>
      </c>
      <c r="C41" s="497"/>
      <c r="D41" s="498"/>
      <c r="E41" s="498"/>
      <c r="F41" s="498"/>
      <c r="G41" s="499"/>
      <c r="H41" s="499"/>
      <c r="I41" s="211"/>
      <c r="J41" s="211"/>
      <c r="K41" s="211"/>
      <c r="L41" s="211"/>
      <c r="M41" s="211"/>
    </row>
    <row r="42" customFormat="false" ht="14.25" hidden="false" customHeight="false" outlineLevel="0" collapsed="false">
      <c r="B42" s="500" t="s">
        <v>180</v>
      </c>
      <c r="C42" s="500"/>
      <c r="D42" s="500"/>
      <c r="E42" s="500"/>
      <c r="F42" s="500"/>
      <c r="G42" s="499"/>
      <c r="H42" s="499"/>
      <c r="I42" s="501" t="n">
        <f aca="false">SUM(I9:I38)</f>
        <v>1</v>
      </c>
      <c r="J42" s="501" t="n">
        <f aca="false">SUM(J9:J38)</f>
        <v>3</v>
      </c>
      <c r="K42" s="501" t="n">
        <f aca="false">SUM(K9:K38)</f>
        <v>1</v>
      </c>
      <c r="L42" s="501" t="n">
        <f aca="false">SUM(L9:L38)</f>
        <v>25</v>
      </c>
      <c r="M42" s="203" t="n">
        <f aca="false">SUM(M9:M38)</f>
        <v>0</v>
      </c>
      <c r="N42" s="0" t="n">
        <f aca="false">+M42+L42+K42+J42+I42</f>
        <v>30</v>
      </c>
    </row>
    <row r="43" customFormat="false" ht="15" hidden="false" customHeight="false" outlineLevel="0" collapsed="false">
      <c r="B43" s="500" t="s">
        <v>182</v>
      </c>
      <c r="C43" s="500"/>
      <c r="D43" s="460" t="s">
        <v>183</v>
      </c>
      <c r="E43" s="500" t="s">
        <v>184</v>
      </c>
      <c r="F43" s="500"/>
      <c r="G43" s="502" t="s">
        <v>183</v>
      </c>
      <c r="H43" s="503" t="n">
        <f aca="false">+L42</f>
        <v>25</v>
      </c>
      <c r="I43" s="27" t="s">
        <v>195</v>
      </c>
      <c r="J43" s="27" t="s">
        <v>196</v>
      </c>
      <c r="K43" s="478" t="s">
        <v>197</v>
      </c>
      <c r="L43" s="27" t="s">
        <v>198</v>
      </c>
      <c r="M43" s="478" t="s">
        <v>121</v>
      </c>
    </row>
    <row r="44" customFormat="false" ht="15" hidden="false" customHeight="false" outlineLevel="0" collapsed="false">
      <c r="B44" s="500" t="s">
        <v>185</v>
      </c>
      <c r="C44" s="500"/>
      <c r="D44" s="460" t="s">
        <v>183</v>
      </c>
      <c r="E44" s="500" t="s">
        <v>186</v>
      </c>
      <c r="F44" s="500"/>
      <c r="G44" s="502" t="s">
        <v>183</v>
      </c>
      <c r="H44" s="504" t="n">
        <f aca="false">+K42</f>
        <v>1</v>
      </c>
    </row>
    <row r="45" customFormat="false" ht="15" hidden="false" customHeight="false" outlineLevel="0" collapsed="false">
      <c r="B45" s="500" t="s">
        <v>199</v>
      </c>
      <c r="C45" s="500"/>
      <c r="D45" s="460" t="s">
        <v>183</v>
      </c>
      <c r="E45" s="505" t="s">
        <v>188</v>
      </c>
      <c r="F45" s="505"/>
      <c r="G45" s="502" t="s">
        <v>183</v>
      </c>
      <c r="H45" s="503" t="n">
        <f aca="false">+J42</f>
        <v>3</v>
      </c>
    </row>
    <row r="46" customFormat="false" ht="15" hidden="false" customHeight="false" outlineLevel="0" collapsed="false">
      <c r="B46" s="506" t="n">
        <v>0</v>
      </c>
      <c r="C46" s="506"/>
      <c r="D46" s="460" t="s">
        <v>183</v>
      </c>
      <c r="E46" s="505" t="s">
        <v>200</v>
      </c>
      <c r="F46" s="505"/>
      <c r="G46" s="502" t="s">
        <v>183</v>
      </c>
      <c r="H46" s="504" t="n">
        <f aca="false">+I42</f>
        <v>1</v>
      </c>
    </row>
    <row r="47" customFormat="false" ht="15.75" hidden="false" customHeight="false" outlineLevel="0" collapsed="false">
      <c r="B47" s="506"/>
      <c r="C47" s="506"/>
      <c r="D47" s="460"/>
      <c r="E47" s="505"/>
      <c r="F47" s="505"/>
      <c r="G47" s="502" t="s">
        <v>183</v>
      </c>
      <c r="H47" s="504"/>
    </row>
    <row r="48" customFormat="false" ht="16.5" hidden="false" customHeight="false" outlineLevel="0" collapsed="false">
      <c r="B48" s="500"/>
      <c r="C48" s="500"/>
      <c r="D48" s="460"/>
      <c r="E48" s="505"/>
      <c r="F48" s="505"/>
      <c r="G48" s="454" t="s">
        <v>177</v>
      </c>
      <c r="H48" s="507" t="n">
        <f aca="false">SUM(H43:H47)</f>
        <v>30</v>
      </c>
    </row>
    <row r="66" customFormat="false" ht="15" hidden="false" customHeight="false" outlineLevel="0" collapsed="false">
      <c r="M66" s="500"/>
      <c r="N66" s="500"/>
      <c r="O66" s="460"/>
      <c r="P66" s="505"/>
      <c r="Q66" s="505"/>
      <c r="R66" s="499"/>
      <c r="S66" s="499"/>
    </row>
    <row r="89" customFormat="false" ht="12.75" hidden="false" customHeight="false" outlineLevel="0" collapsed="false">
      <c r="L89" s="0" t="s">
        <v>78</v>
      </c>
    </row>
  </sheetData>
  <mergeCells count="5">
    <mergeCell ref="A2:H2"/>
    <mergeCell ref="A3:H3"/>
    <mergeCell ref="A4:H4"/>
    <mergeCell ref="D6:E6"/>
    <mergeCell ref="F6:G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28"/>
    <col collapsed="false" customWidth="true" hidden="false" outlineLevel="0" max="3" min="3" style="0" width="14.99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4.85"/>
    <col collapsed="false" customWidth="true" hidden="false" outlineLevel="0" max="7" min="7" style="0" width="13.41"/>
    <col collapsed="false" customWidth="true" hidden="false" outlineLevel="0" max="8" min="8" style="0" width="16.56"/>
  </cols>
  <sheetData>
    <row r="2" customFormat="false" ht="21.75" hidden="false" customHeight="false" outlineLevel="0" collapsed="false">
      <c r="A2" s="65" t="s">
        <v>201</v>
      </c>
      <c r="B2" s="65"/>
      <c r="C2" s="65"/>
      <c r="D2" s="65"/>
      <c r="E2" s="65"/>
      <c r="F2" s="65"/>
      <c r="G2" s="65"/>
    </row>
    <row r="3" customFormat="false" ht="21.75" hidden="false" customHeight="false" outlineLevel="0" collapsed="false">
      <c r="A3" s="65" t="s">
        <v>202</v>
      </c>
      <c r="B3" s="65"/>
      <c r="C3" s="65"/>
      <c r="D3" s="65"/>
      <c r="E3" s="65"/>
      <c r="F3" s="65"/>
      <c r="G3" s="65"/>
    </row>
    <row r="4" customFormat="false" ht="21.75" hidden="false" customHeight="false" outlineLevel="0" collapsed="false">
      <c r="A4" s="208" t="s">
        <v>203</v>
      </c>
      <c r="B4" s="208"/>
      <c r="C4" s="208"/>
      <c r="D4" s="208"/>
      <c r="E4" s="208"/>
      <c r="F4" s="208"/>
      <c r="G4" s="208"/>
    </row>
    <row r="5" customFormat="false" ht="13.5" hidden="false" customHeight="false" outlineLevel="0" collapsed="false"/>
    <row r="6" customFormat="false" ht="15.75" hidden="false" customHeight="false" outlineLevel="0" collapsed="false">
      <c r="A6" s="67" t="s">
        <v>27</v>
      </c>
      <c r="B6" s="68" t="s">
        <v>1</v>
      </c>
      <c r="C6" s="69" t="s">
        <v>204</v>
      </c>
      <c r="D6" s="69"/>
      <c r="E6" s="69" t="s">
        <v>31</v>
      </c>
      <c r="F6" s="69"/>
      <c r="G6" s="70" t="s">
        <v>205</v>
      </c>
      <c r="H6" s="468" t="s">
        <v>111</v>
      </c>
    </row>
    <row r="7" customFormat="false" ht="19.5" hidden="false" customHeight="false" outlineLevel="0" collapsed="false">
      <c r="A7" s="508"/>
      <c r="B7" s="72"/>
      <c r="C7" s="74" t="s">
        <v>168</v>
      </c>
      <c r="D7" s="74" t="s">
        <v>206</v>
      </c>
      <c r="E7" s="74" t="s">
        <v>168</v>
      </c>
      <c r="F7" s="74" t="s">
        <v>206</v>
      </c>
      <c r="G7" s="509"/>
      <c r="H7" s="472"/>
    </row>
    <row r="8" customFormat="false" ht="16.5" hidden="false" customHeight="false" outlineLevel="0" collapsed="false">
      <c r="A8" s="81" t="n">
        <v>1</v>
      </c>
      <c r="B8" s="82" t="n">
        <v>2</v>
      </c>
      <c r="C8" s="82" t="n">
        <v>3</v>
      </c>
      <c r="D8" s="82" t="n">
        <v>4</v>
      </c>
      <c r="E8" s="82" t="n">
        <v>5</v>
      </c>
      <c r="F8" s="82" t="n">
        <v>6</v>
      </c>
      <c r="G8" s="83" t="n">
        <v>7</v>
      </c>
      <c r="H8" s="83" t="n">
        <v>8</v>
      </c>
    </row>
    <row r="9" customFormat="false" ht="15.75" hidden="false" customHeight="false" outlineLevel="0" collapsed="false">
      <c r="A9" s="483" t="n">
        <v>1</v>
      </c>
      <c r="B9" s="484" t="s">
        <v>207</v>
      </c>
      <c r="C9" s="249" t="n">
        <v>79.69</v>
      </c>
      <c r="D9" s="510" t="n">
        <v>362.889</v>
      </c>
      <c r="E9" s="243" t="n">
        <v>77.71</v>
      </c>
      <c r="F9" s="261" t="n">
        <v>312.9</v>
      </c>
      <c r="G9" s="511" t="n">
        <f aca="false">+F9/D9</f>
        <v>0.862247133420963</v>
      </c>
      <c r="H9" s="512"/>
    </row>
    <row r="10" customFormat="false" ht="15.75" hidden="false" customHeight="false" outlineLevel="0" collapsed="false">
      <c r="A10" s="93" t="n">
        <f aca="false">+A9+1</f>
        <v>2</v>
      </c>
      <c r="B10" s="94" t="s">
        <v>208</v>
      </c>
      <c r="C10" s="249" t="n">
        <v>83.91</v>
      </c>
      <c r="D10" s="510" t="n">
        <v>486.333</v>
      </c>
      <c r="E10" s="243" t="n">
        <v>80.9</v>
      </c>
      <c r="F10" s="261" t="n">
        <v>395.7</v>
      </c>
      <c r="G10" s="513" t="n">
        <f aca="false">+F10/D10</f>
        <v>0.813640036764933</v>
      </c>
      <c r="H10" s="512"/>
    </row>
    <row r="11" customFormat="false" ht="15.75" hidden="false" customHeight="false" outlineLevel="0" collapsed="false">
      <c r="A11" s="93" t="n">
        <f aca="false">+A10+1</f>
        <v>3</v>
      </c>
      <c r="B11" s="94" t="s">
        <v>209</v>
      </c>
      <c r="C11" s="249" t="n">
        <v>86.31</v>
      </c>
      <c r="D11" s="510" t="n">
        <v>567.8</v>
      </c>
      <c r="E11" s="243" t="n">
        <v>82.34</v>
      </c>
      <c r="F11" s="261" t="n">
        <v>436.652</v>
      </c>
      <c r="G11" s="513" t="n">
        <f aca="false">+F11/D11</f>
        <v>0.769024304332512</v>
      </c>
      <c r="H11" s="512"/>
    </row>
    <row r="12" customFormat="false" ht="15.75" hidden="false" customHeight="false" outlineLevel="0" collapsed="false">
      <c r="A12" s="93" t="n">
        <f aca="false">+A11+1</f>
        <v>4</v>
      </c>
      <c r="B12" s="94" t="s">
        <v>210</v>
      </c>
      <c r="C12" s="249" t="n">
        <v>89.45</v>
      </c>
      <c r="D12" s="510" t="n">
        <v>618.96</v>
      </c>
      <c r="E12" s="243" t="n">
        <v>86.59</v>
      </c>
      <c r="F12" s="261" t="n">
        <v>577.871</v>
      </c>
      <c r="G12" s="514" t="n">
        <f aca="false">+F12/D12</f>
        <v>0.933616065658524</v>
      </c>
      <c r="H12" s="512"/>
    </row>
    <row r="13" customFormat="false" ht="15.75" hidden="false" customHeight="false" outlineLevel="0" collapsed="false">
      <c r="A13" s="93" t="n">
        <f aca="false">+A12+1</f>
        <v>5</v>
      </c>
      <c r="B13" s="94" t="s">
        <v>101</v>
      </c>
      <c r="C13" s="249" t="n">
        <v>88.24</v>
      </c>
      <c r="D13" s="510" t="n">
        <v>645.72</v>
      </c>
      <c r="E13" s="243" t="n">
        <v>86.92</v>
      </c>
      <c r="F13" s="261" t="n">
        <v>590.108</v>
      </c>
      <c r="G13" s="514" t="n">
        <f aca="false">+F13/D13</f>
        <v>0.913875983398377</v>
      </c>
      <c r="H13" s="512"/>
    </row>
    <row r="14" customFormat="false" ht="15.75" hidden="false" customHeight="false" outlineLevel="0" collapsed="false">
      <c r="A14" s="93" t="n">
        <f aca="false">+A13+1</f>
        <v>6</v>
      </c>
      <c r="B14" s="94" t="s">
        <v>211</v>
      </c>
      <c r="C14" s="249" t="n">
        <v>86.96</v>
      </c>
      <c r="D14" s="510" t="n">
        <v>572.31</v>
      </c>
      <c r="E14" s="243" t="n">
        <v>84.84</v>
      </c>
      <c r="F14" s="261" t="n">
        <v>517.121</v>
      </c>
      <c r="G14" s="515" t="n">
        <f aca="false">+F14/D14</f>
        <v>0.903567996365606</v>
      </c>
      <c r="H14" s="512"/>
    </row>
    <row r="15" customFormat="false" ht="15.75" hidden="false" customHeight="false" outlineLevel="0" collapsed="false">
      <c r="A15" s="93" t="n">
        <f aca="false">+A14+1</f>
        <v>7</v>
      </c>
      <c r="B15" s="94" t="s">
        <v>212</v>
      </c>
      <c r="C15" s="249" t="n">
        <v>85.92</v>
      </c>
      <c r="D15" s="510" t="n">
        <v>556.2</v>
      </c>
      <c r="E15" s="243" t="n">
        <v>81.42</v>
      </c>
      <c r="F15" s="261" t="n">
        <v>410.491</v>
      </c>
      <c r="G15" s="515" t="n">
        <f aca="false">+F15/D15</f>
        <v>0.738027687882057</v>
      </c>
      <c r="H15" s="512"/>
    </row>
    <row r="16" customFormat="false" ht="15.75" hidden="false" customHeight="false" outlineLevel="0" collapsed="false">
      <c r="A16" s="93" t="n">
        <f aca="false">+A15+1</f>
        <v>8</v>
      </c>
      <c r="B16" s="516" t="s">
        <v>213</v>
      </c>
      <c r="C16" s="249" t="n">
        <v>84.57</v>
      </c>
      <c r="D16" s="510" t="n">
        <v>502.4</v>
      </c>
      <c r="E16" s="243" t="n">
        <v>80.56</v>
      </c>
      <c r="F16" s="261" t="n">
        <v>386.266</v>
      </c>
      <c r="G16" s="517" t="n">
        <f aca="false">+F16/D16</f>
        <v>0.768841560509554</v>
      </c>
      <c r="H16" s="512"/>
    </row>
    <row r="17" customFormat="false" ht="15.75" hidden="false" customHeight="false" outlineLevel="0" collapsed="false">
      <c r="A17" s="93" t="n">
        <f aca="false">+A16+1</f>
        <v>9</v>
      </c>
      <c r="B17" s="516" t="s">
        <v>214</v>
      </c>
      <c r="C17" s="518"/>
      <c r="D17" s="519"/>
      <c r="E17" s="520"/>
      <c r="F17" s="521"/>
      <c r="G17" s="522"/>
      <c r="H17" s="512"/>
    </row>
    <row r="18" customFormat="false" ht="15.75" hidden="false" customHeight="false" outlineLevel="0" collapsed="false">
      <c r="A18" s="93" t="n">
        <f aca="false">+A17+1</f>
        <v>10</v>
      </c>
      <c r="B18" s="516" t="s">
        <v>215</v>
      </c>
      <c r="C18" s="518"/>
      <c r="D18" s="519"/>
      <c r="E18" s="520"/>
      <c r="F18" s="521"/>
      <c r="G18" s="522"/>
      <c r="H18" s="512"/>
    </row>
    <row r="19" customFormat="false" ht="15.75" hidden="false" customHeight="false" outlineLevel="0" collapsed="false">
      <c r="A19" s="93" t="n">
        <f aca="false">+A18+1</f>
        <v>11</v>
      </c>
      <c r="B19" s="516" t="s">
        <v>216</v>
      </c>
      <c r="C19" s="518"/>
      <c r="D19" s="519"/>
      <c r="E19" s="520"/>
      <c r="F19" s="521"/>
      <c r="G19" s="522"/>
      <c r="H19" s="512"/>
    </row>
    <row r="20" customFormat="false" ht="16.5" hidden="false" customHeight="false" outlineLevel="0" collapsed="false">
      <c r="A20" s="93" t="n">
        <f aca="false">+A19+1</f>
        <v>12</v>
      </c>
      <c r="B20" s="516" t="s">
        <v>217</v>
      </c>
      <c r="C20" s="518"/>
      <c r="D20" s="519"/>
      <c r="E20" s="520"/>
      <c r="F20" s="521"/>
      <c r="G20" s="523"/>
      <c r="H20" s="512"/>
    </row>
    <row r="21" customFormat="false" ht="16.5" hidden="false" customHeight="false" outlineLevel="0" collapsed="false">
      <c r="A21" s="110"/>
      <c r="B21" s="82"/>
      <c r="C21" s="111"/>
      <c r="D21" s="524"/>
      <c r="E21" s="524"/>
      <c r="F21" s="525"/>
      <c r="G21" s="526"/>
      <c r="H21" s="527"/>
    </row>
    <row r="22" customFormat="false" ht="16.5" hidden="false" customHeight="false" outlineLevel="0" collapsed="false">
      <c r="A22" s="110"/>
      <c r="B22" s="82"/>
      <c r="C22" s="111"/>
      <c r="D22" s="524"/>
      <c r="E22" s="528"/>
      <c r="F22" s="496"/>
      <c r="G22" s="496"/>
      <c r="H22" s="529"/>
    </row>
    <row r="34" customFormat="false" ht="12.75" hidden="false" customHeight="false" outlineLevel="0" collapsed="false">
      <c r="H34" s="530"/>
    </row>
  </sheetData>
  <mergeCells count="5">
    <mergeCell ref="A2:G2"/>
    <mergeCell ref="A3:G3"/>
    <mergeCell ref="A4:G4"/>
    <mergeCell ref="C6:D6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3.7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9.85"/>
  </cols>
  <sheetData>
    <row r="2" customFormat="false" ht="19.5" hidden="false" customHeight="false" outlineLevel="0" collapsed="false">
      <c r="B2" s="1" t="s">
        <v>17</v>
      </c>
      <c r="C2" s="1"/>
      <c r="D2" s="1"/>
      <c r="E2" s="1"/>
      <c r="F2" s="1"/>
      <c r="G2" s="1"/>
    </row>
    <row r="3" customFormat="false" ht="13.5" hidden="false" customHeight="false" outlineLevel="0" collapsed="false"/>
    <row r="4" customFormat="false" ht="18.75" hidden="false" customHeight="false" outlineLevel="0" collapsed="false">
      <c r="B4" s="32" t="s">
        <v>1</v>
      </c>
      <c r="C4" s="33" t="n">
        <v>2009</v>
      </c>
      <c r="D4" s="33" t="n">
        <v>2010</v>
      </c>
      <c r="E4" s="33" t="n">
        <v>2011</v>
      </c>
      <c r="F4" s="34" t="n">
        <v>2012</v>
      </c>
      <c r="G4" s="34" t="n">
        <v>2013</v>
      </c>
    </row>
    <row r="5" customFormat="false" ht="21" hidden="false" customHeight="true" outlineLevel="0" collapsed="false">
      <c r="B5" s="35" t="s">
        <v>2</v>
      </c>
      <c r="C5" s="36" t="n">
        <v>38.625</v>
      </c>
      <c r="D5" s="36" t="n">
        <v>23.05</v>
      </c>
      <c r="E5" s="37" t="n">
        <v>23.05</v>
      </c>
      <c r="F5" s="38" t="n">
        <v>26.94</v>
      </c>
      <c r="G5" s="39" t="n">
        <v>38.625</v>
      </c>
    </row>
    <row r="6" customFormat="false" ht="21" hidden="false" customHeight="true" outlineLevel="0" collapsed="false">
      <c r="B6" s="40" t="s">
        <v>3</v>
      </c>
      <c r="C6" s="41" t="n">
        <v>43.75</v>
      </c>
      <c r="D6" s="41" t="n">
        <v>33.5</v>
      </c>
      <c r="E6" s="42" t="n">
        <v>33.5</v>
      </c>
      <c r="F6" s="43" t="n">
        <v>36.78</v>
      </c>
      <c r="G6" s="39" t="n">
        <v>37.6</v>
      </c>
    </row>
    <row r="7" customFormat="false" ht="21" hidden="false" customHeight="true" outlineLevel="0" collapsed="false">
      <c r="B7" s="40" t="s">
        <v>4</v>
      </c>
      <c r="C7" s="41" t="n">
        <v>44.85</v>
      </c>
      <c r="D7" s="41" t="n">
        <v>49.695</v>
      </c>
      <c r="E7" s="42" t="n">
        <v>49.695</v>
      </c>
      <c r="F7" s="43" t="n">
        <v>30.63</v>
      </c>
      <c r="G7" s="39" t="n">
        <v>41.7</v>
      </c>
    </row>
    <row r="8" customFormat="false" ht="21" hidden="false" customHeight="true" outlineLevel="0" collapsed="false">
      <c r="B8" s="40" t="s">
        <v>5</v>
      </c>
      <c r="C8" s="41" t="n">
        <v>25.704</v>
      </c>
      <c r="D8" s="41" t="n">
        <v>54.39</v>
      </c>
      <c r="E8" s="42" t="n">
        <v>54.39</v>
      </c>
      <c r="F8" s="43" t="n">
        <v>36.785</v>
      </c>
      <c r="G8" s="39" t="n">
        <v>46.2</v>
      </c>
    </row>
    <row r="9" customFormat="false" ht="21" hidden="false" customHeight="true" outlineLevel="0" collapsed="false">
      <c r="B9" s="40" t="s">
        <v>6</v>
      </c>
      <c r="C9" s="41" t="n">
        <v>44.57</v>
      </c>
      <c r="D9" s="41" t="n">
        <v>48.875</v>
      </c>
      <c r="E9" s="42" t="n">
        <v>48.875</v>
      </c>
      <c r="F9" s="43" t="n">
        <v>40.88</v>
      </c>
      <c r="G9" s="39" t="n">
        <v>47.44</v>
      </c>
      <c r="H9" s="44"/>
    </row>
    <row r="10" customFormat="false" ht="21" hidden="false" customHeight="true" outlineLevel="0" collapsed="false">
      <c r="B10" s="40" t="s">
        <v>7</v>
      </c>
      <c r="C10" s="41" t="n">
        <v>41.085</v>
      </c>
      <c r="D10" s="41" t="n">
        <v>42.5</v>
      </c>
      <c r="E10" s="42" t="n">
        <v>42.5</v>
      </c>
      <c r="F10" s="43" t="n">
        <v>26.408</v>
      </c>
      <c r="G10" s="39" t="n">
        <v>43.134</v>
      </c>
    </row>
    <row r="11" customFormat="false" ht="21" hidden="false" customHeight="true" outlineLevel="0" collapsed="false">
      <c r="B11" s="40" t="s">
        <v>8</v>
      </c>
      <c r="C11" s="41" t="n">
        <v>35.14</v>
      </c>
      <c r="D11" s="41" t="n">
        <v>33.295</v>
      </c>
      <c r="E11" s="42" t="n">
        <v>33.295</v>
      </c>
      <c r="F11" s="43" t="n">
        <v>19.6</v>
      </c>
      <c r="G11" s="39" t="n">
        <v>29.048</v>
      </c>
    </row>
    <row r="12" customFormat="false" ht="21" hidden="false" customHeight="true" outlineLevel="0" collapsed="false">
      <c r="B12" s="40" t="s">
        <v>9</v>
      </c>
      <c r="C12" s="41" t="n">
        <v>18.8</v>
      </c>
      <c r="D12" s="41" t="n">
        <v>26.056</v>
      </c>
      <c r="E12" s="42" t="n">
        <v>26.056</v>
      </c>
      <c r="F12" s="43" t="n">
        <v>18.64</v>
      </c>
      <c r="G12" s="39" t="n">
        <f aca="false">+UTAMA!I15</f>
        <v>23.35</v>
      </c>
    </row>
    <row r="13" customFormat="false" ht="21" hidden="false" customHeight="true" outlineLevel="0" collapsed="false">
      <c r="B13" s="40" t="s">
        <v>10</v>
      </c>
      <c r="C13" s="41" t="n">
        <v>20.88</v>
      </c>
      <c r="D13" s="41" t="n">
        <v>25.55</v>
      </c>
      <c r="E13" s="42" t="n">
        <v>25.55</v>
      </c>
      <c r="F13" s="43" t="n">
        <v>16.32</v>
      </c>
      <c r="G13" s="43"/>
    </row>
    <row r="14" customFormat="false" ht="21" hidden="false" customHeight="true" outlineLevel="0" collapsed="false">
      <c r="B14" s="40" t="s">
        <v>11</v>
      </c>
      <c r="C14" s="45" t="n">
        <v>20.7</v>
      </c>
      <c r="D14" s="45" t="n">
        <v>24.7</v>
      </c>
      <c r="E14" s="46" t="n">
        <v>24.7</v>
      </c>
      <c r="F14" s="43" t="n">
        <v>16.04</v>
      </c>
      <c r="G14" s="43"/>
    </row>
    <row r="15" customFormat="false" ht="21" hidden="false" customHeight="true" outlineLevel="0" collapsed="false">
      <c r="B15" s="40" t="s">
        <v>12</v>
      </c>
      <c r="C15" s="45" t="n">
        <v>21.84</v>
      </c>
      <c r="D15" s="45" t="n">
        <v>19.92</v>
      </c>
      <c r="E15" s="46" t="n">
        <v>19.92</v>
      </c>
      <c r="F15" s="43" t="n">
        <v>19.44</v>
      </c>
      <c r="G15" s="43"/>
    </row>
    <row r="16" customFormat="false" ht="21" hidden="false" customHeight="true" outlineLevel="0" collapsed="false">
      <c r="B16" s="47" t="s">
        <v>13</v>
      </c>
      <c r="C16" s="48" t="n">
        <v>28.52</v>
      </c>
      <c r="D16" s="48" t="n">
        <v>15.34</v>
      </c>
      <c r="E16" s="48" t="n">
        <v>25.528</v>
      </c>
      <c r="F16" s="49" t="n">
        <v>25.528</v>
      </c>
      <c r="G16" s="39"/>
    </row>
    <row r="46" customFormat="false" ht="12.75" hidden="false" customHeight="false" outlineLevel="0" collapsed="false">
      <c r="B46" s="29" t="s">
        <v>14</v>
      </c>
      <c r="C46" s="29"/>
    </row>
    <row r="47" customFormat="false" ht="12.75" hidden="false" customHeight="false" outlineLevel="0" collapsed="false">
      <c r="B47" s="29" t="s">
        <v>18</v>
      </c>
    </row>
  </sheetData>
  <mergeCells count="1">
    <mergeCell ref="B2:G2"/>
  </mergeCells>
  <printOptions headings="false" gridLines="false" gridLinesSet="true" horizontalCentered="false" verticalCentered="false"/>
  <pageMargins left="1.18125" right="0.196527777777778" top="0.551388888888889" bottom="0.5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1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56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6" min="5" style="0" width="11.7"/>
    <col collapsed="false" customWidth="true" hidden="false" outlineLevel="0" max="7" min="7" style="0" width="11.42"/>
    <col collapsed="false" customWidth="true" hidden="false" outlineLevel="0" max="8" min="8" style="0" width="14.99"/>
  </cols>
  <sheetData>
    <row r="3" customFormat="false" ht="19.5" hidden="false" customHeight="false" outlineLevel="0" collapsed="false">
      <c r="B3" s="1" t="s">
        <v>19</v>
      </c>
      <c r="C3" s="1"/>
      <c r="D3" s="1"/>
      <c r="E3" s="1"/>
      <c r="F3" s="1"/>
      <c r="G3" s="1"/>
    </row>
    <row r="4" customFormat="false" ht="13.5" hidden="false" customHeight="false" outlineLevel="0" collapsed="false"/>
    <row r="5" customFormat="false" ht="24.95" hidden="false" customHeight="true" outlineLevel="0" collapsed="false">
      <c r="B5" s="50" t="s">
        <v>1</v>
      </c>
      <c r="C5" s="51" t="s">
        <v>20</v>
      </c>
      <c r="D5" s="51" t="s">
        <v>21</v>
      </c>
      <c r="E5" s="51" t="s">
        <v>22</v>
      </c>
      <c r="F5" s="52" t="s">
        <v>23</v>
      </c>
      <c r="G5" s="52" t="s">
        <v>24</v>
      </c>
    </row>
    <row r="6" customFormat="false" ht="18.95" hidden="false" customHeight="true" outlineLevel="0" collapsed="false">
      <c r="B6" s="53" t="s">
        <v>2</v>
      </c>
      <c r="C6" s="54" t="n">
        <v>18.22</v>
      </c>
      <c r="D6" s="54" t="n">
        <v>16.34</v>
      </c>
      <c r="E6" s="55" t="n">
        <v>20.74</v>
      </c>
      <c r="F6" s="56" t="n">
        <v>16.97</v>
      </c>
      <c r="G6" s="56" t="n">
        <v>19.86</v>
      </c>
    </row>
    <row r="7" customFormat="false" ht="18.95" hidden="false" customHeight="true" outlineLevel="0" collapsed="false">
      <c r="B7" s="57" t="s">
        <v>3</v>
      </c>
      <c r="C7" s="58" t="n">
        <v>16.99</v>
      </c>
      <c r="D7" s="58" t="n">
        <v>21.28</v>
      </c>
      <c r="E7" s="59" t="n">
        <v>13.93</v>
      </c>
      <c r="F7" s="60" t="n">
        <v>19.4</v>
      </c>
      <c r="G7" s="56" t="n">
        <v>13.22</v>
      </c>
    </row>
    <row r="8" customFormat="false" ht="18.95" hidden="false" customHeight="true" outlineLevel="0" collapsed="false">
      <c r="B8" s="57" t="s">
        <v>4</v>
      </c>
      <c r="C8" s="58" t="n">
        <v>20.87</v>
      </c>
      <c r="D8" s="58" t="n">
        <v>17.73</v>
      </c>
      <c r="E8" s="59" t="n">
        <v>19.43</v>
      </c>
      <c r="F8" s="60" t="n">
        <v>13.01</v>
      </c>
      <c r="G8" s="56" t="n">
        <v>12.61</v>
      </c>
    </row>
    <row r="9" customFormat="false" ht="18.95" hidden="false" customHeight="true" outlineLevel="0" collapsed="false">
      <c r="B9" s="57" t="s">
        <v>5</v>
      </c>
      <c r="C9" s="58" t="n">
        <v>22.52</v>
      </c>
      <c r="D9" s="58" t="n">
        <v>19.04</v>
      </c>
      <c r="E9" s="59" t="n">
        <v>28.03</v>
      </c>
      <c r="F9" s="60" t="n">
        <v>17.42</v>
      </c>
      <c r="G9" s="56" t="n">
        <v>11.44</v>
      </c>
    </row>
    <row r="10" customFormat="false" ht="18.95" hidden="false" customHeight="true" outlineLevel="0" collapsed="false">
      <c r="B10" s="57" t="s">
        <v>6</v>
      </c>
      <c r="C10" s="58" t="n">
        <v>28.06</v>
      </c>
      <c r="D10" s="58" t="n">
        <v>21.96</v>
      </c>
      <c r="E10" s="59" t="n">
        <v>23.29</v>
      </c>
      <c r="F10" s="60" t="n">
        <v>18.6</v>
      </c>
      <c r="G10" s="56" t="n">
        <v>22.67</v>
      </c>
    </row>
    <row r="11" customFormat="false" ht="18.95" hidden="false" customHeight="true" outlineLevel="0" collapsed="false">
      <c r="B11" s="57" t="s">
        <v>7</v>
      </c>
      <c r="C11" s="58" t="n">
        <v>28.98</v>
      </c>
      <c r="D11" s="58" t="n">
        <v>21.62</v>
      </c>
      <c r="E11" s="59" t="n">
        <v>13.55</v>
      </c>
      <c r="F11" s="60" t="n">
        <v>13.09</v>
      </c>
      <c r="G11" s="56" t="n">
        <v>15.58</v>
      </c>
    </row>
    <row r="12" customFormat="false" ht="18.95" hidden="false" customHeight="true" outlineLevel="0" collapsed="false">
      <c r="B12" s="57" t="s">
        <v>8</v>
      </c>
      <c r="C12" s="58" t="n">
        <v>30.69</v>
      </c>
      <c r="D12" s="58" t="n">
        <v>29.16</v>
      </c>
      <c r="E12" s="59" t="n">
        <v>30</v>
      </c>
      <c r="F12" s="60" t="n">
        <v>27.16</v>
      </c>
      <c r="G12" s="56" t="n">
        <v>23.06</v>
      </c>
    </row>
    <row r="13" customFormat="false" ht="18.95" hidden="false" customHeight="true" outlineLevel="0" collapsed="false">
      <c r="B13" s="57" t="s">
        <v>9</v>
      </c>
      <c r="C13" s="58" t="n">
        <v>29.91</v>
      </c>
      <c r="D13" s="58" t="n">
        <v>27.9</v>
      </c>
      <c r="E13" s="59" t="n">
        <v>27.95</v>
      </c>
      <c r="F13" s="60" t="n">
        <v>21.03</v>
      </c>
      <c r="G13" s="56" t="n">
        <f aca="false">+UTAMA!I49</f>
        <v>24.479</v>
      </c>
    </row>
    <row r="14" customFormat="false" ht="18.95" hidden="false" customHeight="true" outlineLevel="0" collapsed="false">
      <c r="B14" s="57" t="s">
        <v>10</v>
      </c>
      <c r="C14" s="58" t="n">
        <v>27.32</v>
      </c>
      <c r="D14" s="58" t="n">
        <v>28.92</v>
      </c>
      <c r="E14" s="59" t="n">
        <v>29.45</v>
      </c>
      <c r="F14" s="60" t="n">
        <v>19.66</v>
      </c>
      <c r="G14" s="60"/>
    </row>
    <row r="15" customFormat="false" ht="18.95" hidden="false" customHeight="true" outlineLevel="0" collapsed="false">
      <c r="B15" s="57" t="s">
        <v>11</v>
      </c>
      <c r="C15" s="58" t="n">
        <v>24.81</v>
      </c>
      <c r="D15" s="58" t="n">
        <v>27.82</v>
      </c>
      <c r="E15" s="59" t="n">
        <v>29.05</v>
      </c>
      <c r="F15" s="60" t="n">
        <v>16.36</v>
      </c>
      <c r="G15" s="60"/>
    </row>
    <row r="16" customFormat="false" ht="18.95" hidden="false" customHeight="true" outlineLevel="0" collapsed="false">
      <c r="B16" s="57" t="s">
        <v>12</v>
      </c>
      <c r="C16" s="58" t="n">
        <v>16.56</v>
      </c>
      <c r="D16" s="58" t="n">
        <v>22.94</v>
      </c>
      <c r="E16" s="59" t="n">
        <v>22.65</v>
      </c>
      <c r="F16" s="60" t="n">
        <v>19.91</v>
      </c>
      <c r="G16" s="60"/>
    </row>
    <row r="17" customFormat="false" ht="18.95" hidden="false" customHeight="true" outlineLevel="0" collapsed="false">
      <c r="B17" s="61" t="s">
        <v>13</v>
      </c>
      <c r="C17" s="62" t="n">
        <v>22.07</v>
      </c>
      <c r="D17" s="62" t="n">
        <v>19.97</v>
      </c>
      <c r="E17" s="63" t="n">
        <v>24.5</v>
      </c>
      <c r="F17" s="64" t="n">
        <v>15.88</v>
      </c>
      <c r="G17" s="64"/>
    </row>
    <row r="38" customFormat="false" ht="12.75" hidden="false" customHeight="false" outlineLevel="0" collapsed="false">
      <c r="A38" s="27"/>
    </row>
    <row r="49" customFormat="false" ht="12.75" hidden="false" customHeight="false" outlineLevel="0" collapsed="false">
      <c r="B49" s="29"/>
    </row>
    <row r="50" customFormat="false" ht="12.75" hidden="false" customHeight="false" outlineLevel="0" collapsed="false">
      <c r="B50" s="29" t="s">
        <v>14</v>
      </c>
      <c r="C50" s="29"/>
    </row>
    <row r="51" customFormat="false" ht="12.75" hidden="false" customHeight="false" outlineLevel="0" collapsed="false">
      <c r="B51" s="29" t="s">
        <v>18</v>
      </c>
    </row>
  </sheetData>
  <mergeCells count="1">
    <mergeCell ref="B3:G3"/>
  </mergeCells>
  <printOptions headings="false" gridLines="false" gridLinesSet="true" horizontalCentered="true" verticalCentered="false"/>
  <pageMargins left="0.641666666666667" right="0.157638888888889" top="0.551388888888889" bottom="0.51180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56"/>
    <col collapsed="false" customWidth="true" hidden="false" outlineLevel="0" max="3" min="3" style="0" width="16.56"/>
    <col collapsed="false" customWidth="true" hidden="false" outlineLevel="0" max="5" min="4" style="0" width="15.13"/>
    <col collapsed="false" customWidth="true" hidden="false" outlineLevel="0" max="6" min="6" style="0" width="14.7"/>
    <col collapsed="false" customWidth="true" hidden="false" outlineLevel="0" max="7" min="7" style="0" width="14.28"/>
    <col collapsed="false" customWidth="true" hidden="false" outlineLevel="0" max="8" min="8" style="0" width="15.13"/>
    <col collapsed="false" customWidth="true" hidden="false" outlineLevel="0" max="9" min="9" style="0" width="16.28"/>
    <col collapsed="false" customWidth="true" hidden="false" outlineLevel="0" max="10" min="10" style="0" width="16.56"/>
    <col collapsed="false" customWidth="true" hidden="false" outlineLevel="0" max="11" min="11" style="0" width="14.56"/>
    <col collapsed="false" customWidth="true" hidden="false" outlineLevel="0" max="13" min="12" style="0" width="16.99"/>
    <col collapsed="false" customWidth="true" hidden="false" outlineLevel="0" max="14" min="14" style="0" width="15.41"/>
  </cols>
  <sheetData>
    <row r="3" customFormat="false" ht="21.75" hidden="false" customHeight="false" outlineLevel="0" collapsed="false">
      <c r="A3" s="65" t="s">
        <v>25</v>
      </c>
      <c r="B3" s="65"/>
      <c r="C3" s="65"/>
      <c r="D3" s="65"/>
      <c r="E3" s="65"/>
      <c r="F3" s="65"/>
      <c r="G3" s="65"/>
      <c r="H3" s="65"/>
      <c r="I3" s="65"/>
    </row>
    <row r="4" customFormat="false" ht="21.75" hidden="false" customHeight="false" outlineLevel="0" collapsed="false">
      <c r="A4" s="65" t="s">
        <v>26</v>
      </c>
      <c r="B4" s="65"/>
      <c r="C4" s="65"/>
      <c r="D4" s="65"/>
      <c r="E4" s="65"/>
      <c r="F4" s="65"/>
      <c r="G4" s="65"/>
      <c r="H4" s="65"/>
      <c r="I4" s="65"/>
    </row>
    <row r="5" customFormat="false" ht="21.75" hidden="false" customHeight="false" outlineLevel="0" collapsed="false">
      <c r="A5" s="66" t="str">
        <f aca="false">+UTAMA!A6</f>
        <v>MINGGU   KE  III  AGUSTUS 2013</v>
      </c>
      <c r="B5" s="66"/>
      <c r="C5" s="66"/>
      <c r="D5" s="66"/>
      <c r="E5" s="66"/>
      <c r="F5" s="66"/>
      <c r="G5" s="66"/>
      <c r="H5" s="66"/>
      <c r="I5" s="66"/>
    </row>
    <row r="6" customFormat="false" ht="13.5" hidden="false" customHeight="false" outlineLevel="0" collapsed="false"/>
    <row r="7" customFormat="false" ht="15.75" hidden="false" customHeight="false" outlineLevel="0" collapsed="false">
      <c r="A7" s="67" t="s">
        <v>27</v>
      </c>
      <c r="B7" s="68" t="s">
        <v>28</v>
      </c>
      <c r="C7" s="69" t="s">
        <v>29</v>
      </c>
      <c r="D7" s="69"/>
      <c r="E7" s="69" t="s">
        <v>30</v>
      </c>
      <c r="F7" s="69"/>
      <c r="G7" s="69" t="s">
        <v>31</v>
      </c>
      <c r="H7" s="69"/>
      <c r="I7" s="70" t="s">
        <v>32</v>
      </c>
    </row>
    <row r="8" customFormat="false" ht="15.75" hidden="false" customHeight="false" outlineLevel="0" collapsed="false">
      <c r="A8" s="71"/>
      <c r="B8" s="72"/>
      <c r="C8" s="73" t="s">
        <v>33</v>
      </c>
      <c r="D8" s="73" t="s">
        <v>34</v>
      </c>
      <c r="E8" s="74" t="s">
        <v>33</v>
      </c>
      <c r="F8" s="73" t="s">
        <v>34</v>
      </c>
      <c r="G8" s="74" t="s">
        <v>33</v>
      </c>
      <c r="H8" s="73" t="s">
        <v>34</v>
      </c>
      <c r="I8" s="75"/>
    </row>
    <row r="9" customFormat="false" ht="19.5" hidden="false" customHeight="false" outlineLevel="0" collapsed="false">
      <c r="A9" s="76"/>
      <c r="B9" s="77"/>
      <c r="C9" s="78" t="s">
        <v>35</v>
      </c>
      <c r="D9" s="78" t="s">
        <v>36</v>
      </c>
      <c r="E9" s="79" t="s">
        <v>35</v>
      </c>
      <c r="F9" s="78" t="s">
        <v>36</v>
      </c>
      <c r="G9" s="79" t="s">
        <v>35</v>
      </c>
      <c r="H9" s="78" t="s">
        <v>36</v>
      </c>
      <c r="I9" s="80" t="s">
        <v>37</v>
      </c>
    </row>
    <row r="10" customFormat="false" ht="16.5" hidden="false" customHeight="false" outlineLevel="0" collapsed="false">
      <c r="A10" s="81" t="n">
        <v>1</v>
      </c>
      <c r="B10" s="82" t="n">
        <v>2</v>
      </c>
      <c r="C10" s="82" t="n">
        <v>3</v>
      </c>
      <c r="D10" s="82" t="n">
        <v>4</v>
      </c>
      <c r="E10" s="82" t="n">
        <v>5</v>
      </c>
      <c r="F10" s="82" t="n">
        <v>6</v>
      </c>
      <c r="G10" s="82" t="n">
        <v>7</v>
      </c>
      <c r="H10" s="82" t="n">
        <v>8</v>
      </c>
      <c r="I10" s="83" t="n">
        <v>9</v>
      </c>
    </row>
    <row r="11" customFormat="false" ht="15.75" hidden="false" customHeight="false" outlineLevel="0" collapsed="false">
      <c r="A11" s="84" t="n">
        <v>1</v>
      </c>
      <c r="B11" s="85" t="s">
        <v>38</v>
      </c>
      <c r="C11" s="86" t="n">
        <f aca="false">+UTAMA!D12</f>
        <v>55.75</v>
      </c>
      <c r="D11" s="87" t="n">
        <f aca="false">+UTAMA!E12</f>
        <v>37.047</v>
      </c>
      <c r="E11" s="88" t="n">
        <f aca="false">+UTAMA!F12</f>
        <v>53.24</v>
      </c>
      <c r="F11" s="89" t="n">
        <f aca="false">+UTAMA!G12</f>
        <v>21.414</v>
      </c>
      <c r="G11" s="86" t="n">
        <f aca="false">+UTAMA!H12</f>
        <v>54.37</v>
      </c>
      <c r="H11" s="89" t="n">
        <f aca="false">+UTAMA!I12</f>
        <v>23.377</v>
      </c>
      <c r="I11" s="90" t="n">
        <v>35162</v>
      </c>
      <c r="K11" s="91"/>
      <c r="L11" s="91"/>
      <c r="M11" s="91"/>
      <c r="N11" s="92"/>
    </row>
    <row r="12" customFormat="false" ht="15.75" hidden="false" customHeight="false" outlineLevel="0" collapsed="false">
      <c r="A12" s="93" t="n">
        <f aca="false">+A11+1</f>
        <v>2</v>
      </c>
      <c r="B12" s="94" t="s">
        <v>39</v>
      </c>
      <c r="C12" s="95" t="n">
        <f aca="false">+UTAMA!D13</f>
        <v>339.5</v>
      </c>
      <c r="D12" s="96" t="n">
        <f aca="false">+UTAMA!E13</f>
        <v>7.77</v>
      </c>
      <c r="E12" s="97" t="n">
        <f aca="false">+UTAMA!F13</f>
        <v>338.77</v>
      </c>
      <c r="F12" s="96" t="n">
        <f aca="false">+UTAMA!G13</f>
        <v>7.157</v>
      </c>
      <c r="G12" s="95" t="n">
        <f aca="false">+UTAMA!H13</f>
        <v>339.49</v>
      </c>
      <c r="H12" s="96" t="n">
        <f aca="false">+UTAMA!I13</f>
        <v>7.762</v>
      </c>
      <c r="I12" s="98" t="n">
        <v>28310</v>
      </c>
      <c r="K12" s="91"/>
      <c r="L12" s="91"/>
      <c r="M12" s="91"/>
      <c r="N12" s="92"/>
    </row>
    <row r="13" customFormat="false" ht="15.75" hidden="false" customHeight="false" outlineLevel="0" collapsed="false">
      <c r="A13" s="93" t="n">
        <f aca="false">+A12+1</f>
        <v>3</v>
      </c>
      <c r="B13" s="94" t="s">
        <v>40</v>
      </c>
      <c r="C13" s="95" t="n">
        <f aca="false">+UTAMA!D14</f>
        <v>77.5</v>
      </c>
      <c r="D13" s="96" t="n">
        <f aca="false">+UTAMA!E14</f>
        <v>49.02</v>
      </c>
      <c r="E13" s="95" t="n">
        <f aca="false">+UTAMA!F14</f>
        <v>73.65</v>
      </c>
      <c r="F13" s="96" t="n">
        <f aca="false">+UTAMA!G14</f>
        <v>27.367</v>
      </c>
      <c r="G13" s="95" t="n">
        <f aca="false">+UTAMA!H14</f>
        <v>75.4</v>
      </c>
      <c r="H13" s="96" t="n">
        <f aca="false">+UTAMA!I14</f>
        <v>36.415</v>
      </c>
      <c r="I13" s="98" t="n">
        <v>17481</v>
      </c>
      <c r="K13" s="91"/>
      <c r="L13" s="91"/>
      <c r="M13" s="91"/>
      <c r="N13" s="92"/>
    </row>
    <row r="14" customFormat="false" ht="15.75" hidden="false" customHeight="false" outlineLevel="0" collapsed="false">
      <c r="A14" s="93" t="n">
        <f aca="false">+A13+1</f>
        <v>4</v>
      </c>
      <c r="B14" s="94" t="s">
        <v>41</v>
      </c>
      <c r="C14" s="95" t="n">
        <f aca="false">+UTAMA!D15</f>
        <v>463.3</v>
      </c>
      <c r="D14" s="96" t="n">
        <f aca="false">+UTAMA!E15</f>
        <v>49.9</v>
      </c>
      <c r="E14" s="99" t="n">
        <f aca="false">+UTAMA!G15</f>
        <v>21.04</v>
      </c>
      <c r="F14" s="96" t="n">
        <f aca="false">+UTAMA!G15</f>
        <v>21.04</v>
      </c>
      <c r="G14" s="95" t="n">
        <f aca="false">+UTAMA!H15</f>
        <v>461.94</v>
      </c>
      <c r="H14" s="96" t="n">
        <f aca="false">+UTAMA!I15</f>
        <v>23.35</v>
      </c>
      <c r="I14" s="98" t="n">
        <v>19972</v>
      </c>
      <c r="K14" s="91"/>
      <c r="L14" s="91"/>
      <c r="M14" s="91"/>
      <c r="N14" s="92"/>
    </row>
    <row r="15" customFormat="false" ht="15.75" hidden="false" customHeight="false" outlineLevel="0" collapsed="false">
      <c r="A15" s="93" t="n">
        <f aca="false">+A14+1</f>
        <v>5</v>
      </c>
      <c r="B15" s="94" t="s">
        <v>42</v>
      </c>
      <c r="C15" s="95" t="n">
        <f aca="false">+UTAMA!D16</f>
        <v>207</v>
      </c>
      <c r="D15" s="96" t="n">
        <f aca="false">+UTAMA!E16</f>
        <v>9.503</v>
      </c>
      <c r="E15" s="99" t="n">
        <f aca="false">+UTAMA!G16</f>
        <v>3.075</v>
      </c>
      <c r="F15" s="96" t="n">
        <f aca="false">+UTAMA!G16</f>
        <v>3.075</v>
      </c>
      <c r="G15" s="95" t="n">
        <f aca="false">+UTAMA!H16</f>
        <v>205.03</v>
      </c>
      <c r="H15" s="96" t="n">
        <f aca="false">+UTAMA!I16</f>
        <v>7.266</v>
      </c>
      <c r="I15" s="98" t="n">
        <v>4959</v>
      </c>
      <c r="K15" s="91"/>
      <c r="L15" s="91"/>
      <c r="M15" s="91"/>
      <c r="N15" s="92"/>
    </row>
    <row r="16" customFormat="false" ht="15.75" hidden="false" customHeight="false" outlineLevel="0" collapsed="false">
      <c r="A16" s="93" t="n">
        <f aca="false">+A15+1</f>
        <v>6</v>
      </c>
      <c r="B16" s="94" t="s">
        <v>43</v>
      </c>
      <c r="C16" s="95" t="n">
        <f aca="false">+UTAMA!D17</f>
        <v>320</v>
      </c>
      <c r="D16" s="96" t="n">
        <f aca="false">+UTAMA!E17</f>
        <v>5.151</v>
      </c>
      <c r="E16" s="99" t="n">
        <f aca="false">+UTAMA!G17</f>
        <v>1.713</v>
      </c>
      <c r="F16" s="96" t="n">
        <f aca="false">+UTAMA!G17</f>
        <v>1.713</v>
      </c>
      <c r="G16" s="95" t="n">
        <f aca="false">+UTAMA!H17</f>
        <v>317.5</v>
      </c>
      <c r="H16" s="96" t="n">
        <f aca="false">+UTAMA!I17</f>
        <v>4.008</v>
      </c>
      <c r="I16" s="98" t="n">
        <v>6052</v>
      </c>
      <c r="K16" s="91"/>
      <c r="L16" s="91"/>
      <c r="M16" s="91"/>
      <c r="N16" s="92"/>
    </row>
    <row r="17" customFormat="false" ht="15.75" hidden="false" customHeight="false" outlineLevel="0" collapsed="false">
      <c r="A17" s="93" t="n">
        <f aca="false">+A16+1</f>
        <v>7</v>
      </c>
      <c r="B17" s="94" t="s">
        <v>44</v>
      </c>
      <c r="C17" s="95" t="n">
        <f aca="false">+UTAMA!D18</f>
        <v>90</v>
      </c>
      <c r="D17" s="96" t="n">
        <f aca="false">+UTAMA!E18</f>
        <v>723.16</v>
      </c>
      <c r="E17" s="99" t="n">
        <f aca="false">+UTAMA!F18</f>
        <v>84.06</v>
      </c>
      <c r="F17" s="96" t="n">
        <f aca="false">+UTAMA!G18</f>
        <v>485.46</v>
      </c>
      <c r="G17" s="95" t="n">
        <f aca="false">+UTAMA!H18</f>
        <v>89.32</v>
      </c>
      <c r="H17" s="96" t="n">
        <f aca="false">+UTAMA!I18</f>
        <v>682.294</v>
      </c>
      <c r="I17" s="100" t="n">
        <v>59645</v>
      </c>
      <c r="K17" s="91"/>
      <c r="L17" s="91"/>
      <c r="M17" s="91"/>
      <c r="N17" s="101"/>
    </row>
    <row r="18" customFormat="false" ht="15.75" hidden="false" customHeight="false" outlineLevel="0" collapsed="false">
      <c r="A18" s="93" t="n">
        <f aca="false">+A17+1</f>
        <v>8</v>
      </c>
      <c r="B18" s="94" t="s">
        <v>45</v>
      </c>
      <c r="C18" s="95" t="n">
        <f aca="false">+UTAMA!D19</f>
        <v>120.5</v>
      </c>
      <c r="D18" s="96" t="n">
        <f aca="false">+UTAMA!E19</f>
        <v>2.092</v>
      </c>
      <c r="E18" s="99" t="n">
        <f aca="false">+UTAMA!F19</f>
        <v>113.13</v>
      </c>
      <c r="F18" s="96" t="n">
        <f aca="false">+UTAMA!G19</f>
        <v>0.451</v>
      </c>
      <c r="G18" s="95" t="n">
        <f aca="false">+UTAMA!H19</f>
        <v>118.54</v>
      </c>
      <c r="H18" s="96" t="n">
        <f aca="false">+UTAMA!I19</f>
        <v>1.27</v>
      </c>
      <c r="I18" s="102" t="n">
        <v>923</v>
      </c>
      <c r="K18" s="91"/>
      <c r="L18" s="91"/>
      <c r="M18" s="103"/>
      <c r="N18" s="101"/>
    </row>
    <row r="19" customFormat="false" ht="15.75" hidden="false" customHeight="false" outlineLevel="0" collapsed="false">
      <c r="A19" s="93" t="n">
        <f aca="false">+A18+1</f>
        <v>9</v>
      </c>
      <c r="B19" s="94" t="s">
        <v>46</v>
      </c>
      <c r="C19" s="95" t="n">
        <f aca="false">+UTAMA!D20</f>
        <v>120.8</v>
      </c>
      <c r="D19" s="96" t="n">
        <f aca="false">+UTAMA!E20</f>
        <v>2.353</v>
      </c>
      <c r="E19" s="99" t="n">
        <f aca="false">+UTAMA!F20</f>
        <v>115.7</v>
      </c>
      <c r="F19" s="96" t="n">
        <f aca="false">+UTAMA!G20</f>
        <v>0.451</v>
      </c>
      <c r="G19" s="95" t="n">
        <f aca="false">+UTAMA!H20</f>
        <v>118.46</v>
      </c>
      <c r="H19" s="96" t="n">
        <f aca="false">+UTAMA!I20</f>
        <v>1.676</v>
      </c>
      <c r="I19" s="100" t="n">
        <v>251</v>
      </c>
      <c r="K19" s="91"/>
      <c r="L19" s="104"/>
      <c r="M19" s="104"/>
      <c r="N19" s="101"/>
    </row>
    <row r="20" customFormat="false" ht="15.75" hidden="false" customHeight="false" outlineLevel="0" collapsed="false">
      <c r="A20" s="93" t="n">
        <f aca="false">+A19+1</f>
        <v>10</v>
      </c>
      <c r="B20" s="94" t="s">
        <v>47</v>
      </c>
      <c r="C20" s="95" t="n">
        <f aca="false">+UTAMA!D21</f>
        <v>46.5</v>
      </c>
      <c r="D20" s="96" t="n">
        <f aca="false">+UTAMA!E21</f>
        <v>4.6</v>
      </c>
      <c r="E20" s="105" t="s">
        <v>48</v>
      </c>
      <c r="F20" s="96" t="n">
        <f aca="false">+UTAMA!G21</f>
        <v>2.582</v>
      </c>
      <c r="G20" s="95" t="n">
        <f aca="false">+UTAMA!H21</f>
        <v>44.93</v>
      </c>
      <c r="H20" s="96" t="n">
        <f aca="false">+UTAMA!I21</f>
        <v>2.705</v>
      </c>
      <c r="I20" s="102" t="n">
        <v>440</v>
      </c>
      <c r="K20" s="91"/>
      <c r="L20" s="91"/>
      <c r="M20" s="103"/>
      <c r="N20" s="101"/>
    </row>
    <row r="21" customFormat="false" ht="15.75" hidden="false" customHeight="false" outlineLevel="0" collapsed="false">
      <c r="A21" s="93" t="n">
        <f aca="false">+A20+1</f>
        <v>11</v>
      </c>
      <c r="B21" s="94" t="s">
        <v>49</v>
      </c>
      <c r="C21" s="95" t="n">
        <f aca="false">+UTAMA!D22</f>
        <v>51.5</v>
      </c>
      <c r="D21" s="96" t="n">
        <f aca="false">+UTAMA!E22</f>
        <v>2.416</v>
      </c>
      <c r="E21" s="99" t="n">
        <f aca="false">+UTAMA!F22</f>
        <v>48.13</v>
      </c>
      <c r="F21" s="96" t="n">
        <f aca="false">+UTAMA!G22</f>
        <v>1.272</v>
      </c>
      <c r="G21" s="95" t="n">
        <f aca="false">+UTAMA!H22</f>
        <v>50.96</v>
      </c>
      <c r="H21" s="96" t="n">
        <f aca="false">+UTAMA!I22</f>
        <v>2.304</v>
      </c>
      <c r="I21" s="102" t="n">
        <v>775</v>
      </c>
      <c r="K21" s="91"/>
      <c r="L21" s="91"/>
      <c r="M21" s="103"/>
      <c r="N21" s="101"/>
    </row>
    <row r="22" customFormat="false" ht="15.75" hidden="false" customHeight="false" outlineLevel="0" collapsed="false">
      <c r="A22" s="93" t="n">
        <f aca="false">+A21+1</f>
        <v>12</v>
      </c>
      <c r="B22" s="94" t="s">
        <v>50</v>
      </c>
      <c r="C22" s="95" t="n">
        <f aca="false">+UTAMA!D23</f>
        <v>81</v>
      </c>
      <c r="D22" s="96" t="n">
        <f aca="false">+UTAMA!E23</f>
        <v>1.093</v>
      </c>
      <c r="E22" s="99" t="n">
        <f aca="false">+UTAMA!F23</f>
        <v>76.32</v>
      </c>
      <c r="F22" s="96" t="n">
        <f aca="false">+UTAMA!G23</f>
        <v>0.406</v>
      </c>
      <c r="G22" s="95" t="n">
        <f aca="false">+UTAMA!H23</f>
        <v>79.63</v>
      </c>
      <c r="H22" s="96" t="n">
        <f aca="false">+UTAMA!I23</f>
        <v>0.856</v>
      </c>
      <c r="I22" s="100" t="n">
        <v>750</v>
      </c>
      <c r="K22" s="91"/>
      <c r="L22" s="91"/>
      <c r="M22" s="103"/>
      <c r="N22" s="101"/>
    </row>
    <row r="23" customFormat="false" ht="15.75" hidden="false" customHeight="false" outlineLevel="0" collapsed="false">
      <c r="A23" s="93" t="n">
        <f aca="false">+A22+1</f>
        <v>13</v>
      </c>
      <c r="B23" s="94" t="s">
        <v>51</v>
      </c>
      <c r="C23" s="95" t="n">
        <f aca="false">+UTAMA!D24</f>
        <v>82.8</v>
      </c>
      <c r="D23" s="96" t="n">
        <f aca="false">+UTAMA!E24</f>
        <v>0.429</v>
      </c>
      <c r="E23" s="105" t="n">
        <f aca="false">+UTAMA!F24</f>
        <v>80.39</v>
      </c>
      <c r="F23" s="96" t="n">
        <f aca="false">+UTAMA!G24</f>
        <v>0.122</v>
      </c>
      <c r="G23" s="95" t="n">
        <f aca="false">+UTAMA!H24</f>
        <v>80.81</v>
      </c>
      <c r="H23" s="96" t="n">
        <f aca="false">+UTAMA!I24</f>
        <v>0.163</v>
      </c>
      <c r="I23" s="100" t="n">
        <v>482</v>
      </c>
      <c r="K23" s="91"/>
      <c r="L23" s="91"/>
      <c r="M23" s="91"/>
      <c r="N23" s="101"/>
    </row>
    <row r="24" customFormat="false" ht="15.75" hidden="false" customHeight="false" outlineLevel="0" collapsed="false">
      <c r="A24" s="93" t="n">
        <f aca="false">+A23+1</f>
        <v>14</v>
      </c>
      <c r="B24" s="94" t="s">
        <v>52</v>
      </c>
      <c r="C24" s="95" t="n">
        <f aca="false">+UTAMA!D25</f>
        <v>69.95</v>
      </c>
      <c r="D24" s="96" t="n">
        <f aca="false">+UTAMA!E25</f>
        <v>0.25</v>
      </c>
      <c r="E24" s="105" t="n">
        <f aca="false">+UTAMA!F25</f>
        <v>68.33</v>
      </c>
      <c r="F24" s="96" t="n">
        <f aca="false">+UTAMA!G25</f>
        <v>0.095</v>
      </c>
      <c r="G24" s="95" t="n">
        <f aca="false">+UTAMA!H25</f>
        <v>68.85</v>
      </c>
      <c r="H24" s="96" t="n">
        <f aca="false">+UTAMA!I25</f>
        <v>0.142</v>
      </c>
      <c r="I24" s="100" t="n">
        <v>366</v>
      </c>
      <c r="K24" s="91"/>
      <c r="L24" s="91"/>
      <c r="M24" s="91"/>
      <c r="N24" s="106"/>
    </row>
    <row r="25" customFormat="false" ht="15.75" hidden="false" customHeight="false" outlineLevel="0" collapsed="false">
      <c r="A25" s="93" t="n">
        <f aca="false">+A24+1</f>
        <v>15</v>
      </c>
      <c r="B25" s="94" t="s">
        <v>53</v>
      </c>
      <c r="C25" s="95" t="n">
        <f aca="false">+UTAMA!D26</f>
        <v>5.21</v>
      </c>
      <c r="D25" s="96" t="n">
        <f aca="false">+UTAMA!E26</f>
        <v>0.385</v>
      </c>
      <c r="E25" s="99" t="n">
        <f aca="false">+UTAMA!F26</f>
        <v>1.7</v>
      </c>
      <c r="F25" s="96" t="n">
        <f aca="false">+UTAMA!G26</f>
        <v>0.024</v>
      </c>
      <c r="G25" s="95" t="n">
        <f aca="false">+UTAMA!H26</f>
        <v>3.2</v>
      </c>
      <c r="H25" s="96" t="n">
        <f aca="false">+UTAMA!I26</f>
        <v>0.119</v>
      </c>
      <c r="I25" s="102" t="n">
        <v>260</v>
      </c>
      <c r="K25" s="91"/>
      <c r="L25" s="91"/>
      <c r="M25" s="91"/>
      <c r="N25" s="101"/>
    </row>
    <row r="26" customFormat="false" ht="15.75" hidden="false" customHeight="false" outlineLevel="0" collapsed="false">
      <c r="A26" s="93" t="n">
        <f aca="false">+A25+1</f>
        <v>16</v>
      </c>
      <c r="B26" s="94" t="s">
        <v>54</v>
      </c>
      <c r="C26" s="95" t="n">
        <f aca="false">+UTAMA!D27</f>
        <v>138.2</v>
      </c>
      <c r="D26" s="96" t="n">
        <f aca="false">+UTAMA!E27</f>
        <v>440</v>
      </c>
      <c r="E26" s="99" t="n">
        <f aca="false">+UTAMA!F27</f>
        <v>131.09</v>
      </c>
      <c r="F26" s="96" t="n">
        <f aca="false">+UTAMA!G27</f>
        <v>152.647</v>
      </c>
      <c r="G26" s="95" t="n">
        <f aca="false">+UTAMA!H27</f>
        <v>133.67</v>
      </c>
      <c r="H26" s="96" t="n">
        <f aca="false">+UTAMA!I27</f>
        <v>256.494</v>
      </c>
      <c r="I26" s="100" t="n">
        <v>28109</v>
      </c>
      <c r="K26" s="91"/>
      <c r="L26" s="91"/>
      <c r="M26" s="91"/>
      <c r="N26" s="106"/>
    </row>
    <row r="27" customFormat="false" ht="15.75" hidden="false" customHeight="false" outlineLevel="0" collapsed="false">
      <c r="A27" s="93" t="n">
        <f aca="false">+A26+1</f>
        <v>17</v>
      </c>
      <c r="B27" s="94" t="s">
        <v>55</v>
      </c>
      <c r="C27" s="95" t="n">
        <f aca="false">+UTAMA!D28</f>
        <v>113.5</v>
      </c>
      <c r="D27" s="96" t="n">
        <f aca="false">+UTAMA!E28</f>
        <v>3.752</v>
      </c>
      <c r="E27" s="99" t="n">
        <f aca="false">+UTAMA!F28</f>
        <v>107.29</v>
      </c>
      <c r="F27" s="96" t="n">
        <f aca="false">+UTAMA!G28</f>
        <v>1.243</v>
      </c>
      <c r="G27" s="95" t="n">
        <f aca="false">+UTAMA!H28</f>
        <v>109.97</v>
      </c>
      <c r="H27" s="96" t="n">
        <f aca="false">+UTAMA!I28</f>
        <v>2.117</v>
      </c>
      <c r="I27" s="100" t="n">
        <v>874</v>
      </c>
      <c r="K27" s="91"/>
      <c r="L27" s="91"/>
      <c r="M27" s="91"/>
      <c r="N27" s="106"/>
    </row>
    <row r="28" customFormat="false" ht="15.75" hidden="false" customHeight="false" outlineLevel="0" collapsed="false">
      <c r="A28" s="93" t="n">
        <f aca="false">+A27+1</f>
        <v>18</v>
      </c>
      <c r="B28" s="94" t="s">
        <v>56</v>
      </c>
      <c r="C28" s="95" t="n">
        <f aca="false">+UTAMA!D29</f>
        <v>225.4</v>
      </c>
      <c r="D28" s="96" t="n">
        <f aca="false">+UTAMA!E29</f>
        <v>1.2</v>
      </c>
      <c r="E28" s="99" t="n">
        <f aca="false">+UTAMA!F29</f>
        <v>222.8</v>
      </c>
      <c r="F28" s="96" t="n">
        <f aca="false">+UTAMA!G29</f>
        <v>0.039</v>
      </c>
      <c r="G28" s="95" t="n">
        <f aca="false">+UTAMA!H29</f>
        <v>223.3</v>
      </c>
      <c r="H28" s="96" t="n">
        <f aca="false">+UTAMA!I29</f>
        <v>0.261</v>
      </c>
      <c r="I28" s="102" t="n">
        <v>392</v>
      </c>
      <c r="K28" s="91"/>
      <c r="L28" s="91"/>
      <c r="M28" s="91"/>
      <c r="N28" s="101"/>
    </row>
    <row r="29" customFormat="false" ht="15.75" hidden="false" customHeight="false" outlineLevel="0" collapsed="false">
      <c r="A29" s="93" t="n">
        <f aca="false">+A28+1</f>
        <v>19</v>
      </c>
      <c r="B29" s="94" t="s">
        <v>57</v>
      </c>
      <c r="C29" s="95" t="n">
        <f aca="false">+UTAMA!D30</f>
        <v>224</v>
      </c>
      <c r="D29" s="96" t="n">
        <f aca="false">+UTAMA!E30</f>
        <v>0.651</v>
      </c>
      <c r="E29" s="99" t="n">
        <f aca="false">+UTAMA!F30</f>
        <v>215.95</v>
      </c>
      <c r="F29" s="96" t="n">
        <f aca="false">+UTAMA!G30</f>
        <v>0.075</v>
      </c>
      <c r="G29" s="95" t="n">
        <f aca="false">+UTAMA!H30</f>
        <v>220.83</v>
      </c>
      <c r="H29" s="96" t="n">
        <f aca="false">+UTAMA!I30</f>
        <v>0.339</v>
      </c>
      <c r="I29" s="102" t="n">
        <v>500</v>
      </c>
      <c r="K29" s="91"/>
      <c r="L29" s="91"/>
      <c r="M29" s="91"/>
      <c r="N29" s="101"/>
    </row>
    <row r="30" customFormat="false" ht="15.75" hidden="false" customHeight="false" outlineLevel="0" collapsed="false">
      <c r="A30" s="93" t="n">
        <f aca="false">+A29+1</f>
        <v>20</v>
      </c>
      <c r="B30" s="94" t="s">
        <v>58</v>
      </c>
      <c r="C30" s="95" t="n">
        <f aca="false">+UTAMA!D31</f>
        <v>196</v>
      </c>
      <c r="D30" s="96" t="n">
        <f aca="false">+UTAMA!E31</f>
        <v>1.582</v>
      </c>
      <c r="E30" s="99" t="n">
        <f aca="false">+UTAMA!F31</f>
        <v>192.95</v>
      </c>
      <c r="F30" s="96" t="n">
        <f aca="false">+UTAMA!G31</f>
        <v>1.1</v>
      </c>
      <c r="G30" s="95" t="n">
        <f aca="false">+UTAMA!H31</f>
        <v>194.06</v>
      </c>
      <c r="H30" s="96" t="n">
        <f aca="false">+UTAMA!I31</f>
        <v>1.26</v>
      </c>
      <c r="I30" s="102" t="n">
        <v>700</v>
      </c>
      <c r="K30" s="91"/>
      <c r="L30" s="91"/>
      <c r="M30" s="91"/>
      <c r="N30" s="101"/>
    </row>
    <row r="31" customFormat="false" ht="15.75" hidden="false" customHeight="false" outlineLevel="0" collapsed="false">
      <c r="A31" s="93" t="n">
        <f aca="false">+A30+1</f>
        <v>21</v>
      </c>
      <c r="B31" s="94" t="s">
        <v>59</v>
      </c>
      <c r="C31" s="95" t="n">
        <f aca="false">+UTAMA!D32</f>
        <v>174</v>
      </c>
      <c r="D31" s="96" t="n">
        <f aca="false">+UTAMA!E32</f>
        <v>0.479</v>
      </c>
      <c r="E31" s="105" t="n">
        <f aca="false">+UTAMA!F32</f>
        <v>172.62</v>
      </c>
      <c r="F31" s="96" t="n">
        <f aca="false">+UTAMA!G32</f>
        <v>0.098</v>
      </c>
      <c r="G31" s="95" t="n">
        <f aca="false">+UTAMA!H32</f>
        <v>172.45</v>
      </c>
      <c r="H31" s="96" t="n">
        <f aca="false">+UTAMA!I32</f>
        <v>0.081</v>
      </c>
      <c r="I31" s="102" t="n">
        <v>87</v>
      </c>
      <c r="K31" s="91"/>
      <c r="L31" s="91"/>
      <c r="M31" s="91"/>
      <c r="N31" s="106"/>
    </row>
    <row r="32" customFormat="false" ht="15.75" hidden="false" customHeight="false" outlineLevel="0" collapsed="false">
      <c r="A32" s="93" t="n">
        <f aca="false">+A31+1</f>
        <v>22</v>
      </c>
      <c r="B32" s="94" t="s">
        <v>60</v>
      </c>
      <c r="C32" s="95" t="n">
        <f aca="false">+UTAMA!D33</f>
        <v>229.1</v>
      </c>
      <c r="D32" s="96" t="n">
        <f aca="false">+UTAMA!E33</f>
        <v>0.792</v>
      </c>
      <c r="E32" s="99" t="n">
        <f aca="false">+UTAMA!F33</f>
        <v>219.01</v>
      </c>
      <c r="F32" s="96" t="n">
        <f aca="false">+UTAMA!G33</f>
        <v>0.089</v>
      </c>
      <c r="G32" s="95" t="n">
        <f aca="false">+UTAMA!H33</f>
        <v>218.8</v>
      </c>
      <c r="H32" s="96" t="n">
        <f aca="false">+UTAMA!I33</f>
        <v>0.083</v>
      </c>
      <c r="I32" s="102" t="n">
        <v>354</v>
      </c>
      <c r="K32" s="91"/>
      <c r="L32" s="91"/>
      <c r="M32" s="91"/>
      <c r="N32" s="101"/>
    </row>
    <row r="33" customFormat="false" ht="15.75" hidden="false" customHeight="false" outlineLevel="0" collapsed="false">
      <c r="A33" s="93" t="n">
        <f aca="false">+A32+1</f>
        <v>23</v>
      </c>
      <c r="B33" s="94" t="s">
        <v>61</v>
      </c>
      <c r="C33" s="95" t="n">
        <f aca="false">+UTAMA!D34</f>
        <v>249</v>
      </c>
      <c r="D33" s="96" t="n">
        <f aca="false">+UTAMA!E34</f>
        <v>2.124</v>
      </c>
      <c r="E33" s="99" t="n">
        <f aca="false">+UTAMA!F34</f>
        <v>241.47</v>
      </c>
      <c r="F33" s="96" t="n">
        <f aca="false">+UTAMA!G34</f>
        <v>0.724</v>
      </c>
      <c r="G33" s="95" t="n">
        <f aca="false">+UTAMA!H34</f>
        <v>243.95</v>
      </c>
      <c r="H33" s="96" t="n">
        <f aca="false">+UTAMA!I34</f>
        <v>0.788</v>
      </c>
      <c r="I33" s="102" t="n">
        <v>637</v>
      </c>
      <c r="K33" s="91"/>
      <c r="L33" s="91"/>
      <c r="M33" s="91"/>
      <c r="N33" s="101"/>
    </row>
    <row r="34" customFormat="false" ht="15.75" hidden="false" customHeight="false" outlineLevel="0" collapsed="false">
      <c r="A34" s="93" t="n">
        <f aca="false">+A33+1</f>
        <v>24</v>
      </c>
      <c r="B34" s="94" t="s">
        <v>62</v>
      </c>
      <c r="C34" s="95" t="n">
        <f aca="false">+UTAMA!D35</f>
        <v>164.75</v>
      </c>
      <c r="D34" s="96" t="n">
        <f aca="false">+UTAMA!E35</f>
        <v>5</v>
      </c>
      <c r="E34" s="99" t="n">
        <f aca="false">+UTAMA!F35</f>
        <v>156.11</v>
      </c>
      <c r="F34" s="96" t="n">
        <f aca="false">+UTAMA!G35</f>
        <v>0.986</v>
      </c>
      <c r="G34" s="95" t="n">
        <f aca="false">+UTAMA!H35</f>
        <v>159.3</v>
      </c>
      <c r="H34" s="96" t="n">
        <f aca="false">+UTAMA!I35</f>
        <v>2.357</v>
      </c>
      <c r="I34" s="102" t="n">
        <v>7394</v>
      </c>
      <c r="K34" s="91"/>
      <c r="L34" s="91"/>
      <c r="M34" s="91"/>
      <c r="N34" s="106"/>
    </row>
    <row r="35" customFormat="false" ht="15.75" hidden="false" customHeight="false" outlineLevel="0" collapsed="false">
      <c r="A35" s="93" t="n">
        <f aca="false">+A34+1</f>
        <v>25</v>
      </c>
      <c r="B35" s="94" t="s">
        <v>63</v>
      </c>
      <c r="C35" s="95" t="n">
        <f aca="false">+UTAMA!D36</f>
        <v>179.1</v>
      </c>
      <c r="D35" s="96" t="n">
        <f aca="false">+UTAMA!E36</f>
        <v>4.2</v>
      </c>
      <c r="E35" s="99" t="n">
        <f aca="false">+UTAMA!F36</f>
        <v>168.86</v>
      </c>
      <c r="F35" s="96" t="n">
        <f aca="false">+UTAMA!G36</f>
        <v>0.476</v>
      </c>
      <c r="G35" s="95" t="n">
        <f aca="false">+UTAMA!H36</f>
        <v>176.2</v>
      </c>
      <c r="H35" s="96" t="n">
        <f aca="false">+UTAMA!I36</f>
        <v>2.489</v>
      </c>
      <c r="I35" s="102" t="n">
        <v>2410</v>
      </c>
      <c r="K35" s="91"/>
      <c r="L35" s="91"/>
      <c r="M35" s="91"/>
      <c r="N35" s="106"/>
    </row>
    <row r="36" customFormat="false" ht="15.75" hidden="false" customHeight="false" outlineLevel="0" collapsed="false">
      <c r="A36" s="93" t="n">
        <f aca="false">+A35+1</f>
        <v>26</v>
      </c>
      <c r="B36" s="94" t="s">
        <v>64</v>
      </c>
      <c r="C36" s="95" t="n">
        <f aca="false">+UTAMA!D37</f>
        <v>326.56</v>
      </c>
      <c r="D36" s="96" t="n">
        <f aca="false">+UTAMA!E37</f>
        <v>0.701</v>
      </c>
      <c r="E36" s="99" t="n">
        <f aca="false">+UTAMA!F37</f>
        <v>318.94</v>
      </c>
      <c r="F36" s="96" t="n">
        <f aca="false">+UTAMA!G37</f>
        <v>0.222</v>
      </c>
      <c r="G36" s="95" t="n">
        <f aca="false">+UTAMA!H37</f>
        <v>319.96</v>
      </c>
      <c r="H36" s="96" t="n">
        <f aca="false">+UTAMA!I37</f>
        <v>0.274</v>
      </c>
      <c r="I36" s="102" t="n">
        <v>1370</v>
      </c>
      <c r="K36" s="91"/>
      <c r="L36" s="91"/>
      <c r="M36" s="91"/>
      <c r="N36" s="106"/>
    </row>
    <row r="37" customFormat="false" ht="15.75" hidden="false" customHeight="false" outlineLevel="0" collapsed="false">
      <c r="A37" s="93" t="n">
        <f aca="false">+A36+1</f>
        <v>27</v>
      </c>
      <c r="B37" s="94" t="s">
        <v>65</v>
      </c>
      <c r="C37" s="95" t="n">
        <f aca="false">+UTAMA!D38</f>
        <v>129.2</v>
      </c>
      <c r="D37" s="96" t="n">
        <f aca="false">+UTAMA!E38</f>
        <v>0.5</v>
      </c>
      <c r="E37" s="99" t="n">
        <f aca="false">+UTAMA!F38</f>
        <v>125.89</v>
      </c>
      <c r="F37" s="96" t="n">
        <f aca="false">+UTAMA!G38</f>
        <v>0.164</v>
      </c>
      <c r="G37" s="95" t="n">
        <f aca="false">+UTAMA!H38</f>
        <v>126.88</v>
      </c>
      <c r="H37" s="96" t="n">
        <f aca="false">+UTAMA!I38</f>
        <v>0.254</v>
      </c>
      <c r="I37" s="102" t="n">
        <v>358</v>
      </c>
      <c r="K37" s="91"/>
      <c r="L37" s="91"/>
      <c r="M37" s="91"/>
      <c r="N37" s="106"/>
    </row>
    <row r="38" customFormat="false" ht="15.75" hidden="false" customHeight="false" outlineLevel="0" collapsed="false">
      <c r="A38" s="93" t="n">
        <f aca="false">+A37+1</f>
        <v>28</v>
      </c>
      <c r="B38" s="94" t="s">
        <v>66</v>
      </c>
      <c r="C38" s="95" t="n">
        <f aca="false">+UTAMA!D39</f>
        <v>282.76</v>
      </c>
      <c r="D38" s="96" t="n">
        <f aca="false">+UTAMA!E39</f>
        <v>0.513</v>
      </c>
      <c r="E38" s="99" t="n">
        <f aca="false">+UTAMA!F39</f>
        <v>279.53</v>
      </c>
      <c r="F38" s="96" t="n">
        <f aca="false">+UTAMA!G39</f>
        <v>0.169</v>
      </c>
      <c r="G38" s="95" t="n">
        <f aca="false">+UTAMA!H39</f>
        <v>275.78</v>
      </c>
      <c r="H38" s="96" t="n">
        <f aca="false">+UTAMA!I39</f>
        <v>0</v>
      </c>
      <c r="I38" s="102" t="n">
        <v>268</v>
      </c>
      <c r="K38" s="91"/>
      <c r="L38" s="91"/>
      <c r="M38" s="91"/>
      <c r="N38" s="106"/>
    </row>
    <row r="39" customFormat="false" ht="15.75" hidden="false" customHeight="false" outlineLevel="0" collapsed="false">
      <c r="A39" s="93" t="n">
        <f aca="false">+A38+1</f>
        <v>29</v>
      </c>
      <c r="B39" s="94" t="s">
        <v>67</v>
      </c>
      <c r="C39" s="95" t="n">
        <f aca="false">+UTAMA!D40</f>
        <v>99</v>
      </c>
      <c r="D39" s="96" t="n">
        <f aca="false">+UTAMA!E40</f>
        <v>2.611</v>
      </c>
      <c r="E39" s="99" t="n">
        <f aca="false">+UTAMA!F40</f>
        <v>93.8</v>
      </c>
      <c r="F39" s="96" t="n">
        <f aca="false">+UTAMA!G40</f>
        <v>0.589</v>
      </c>
      <c r="G39" s="95" t="n">
        <f aca="false">+UTAMA!H40</f>
        <v>96.43</v>
      </c>
      <c r="H39" s="96" t="n">
        <f aca="false">+UTAMA!I40</f>
        <v>1.222</v>
      </c>
      <c r="I39" s="102" t="n">
        <v>892</v>
      </c>
      <c r="K39" s="91"/>
      <c r="L39" s="91"/>
      <c r="M39" s="91"/>
      <c r="N39" s="106"/>
    </row>
    <row r="40" customFormat="false" ht="15.75" hidden="false" customHeight="false" outlineLevel="0" collapsed="false">
      <c r="A40" s="93" t="n">
        <f aca="false">+A39+1</f>
        <v>30</v>
      </c>
      <c r="B40" s="94" t="s">
        <v>68</v>
      </c>
      <c r="C40" s="95" t="n">
        <f aca="false">+UTAMA!D41</f>
        <v>189.7</v>
      </c>
      <c r="D40" s="96" t="n">
        <f aca="false">+UTAMA!E41</f>
        <v>0.08</v>
      </c>
      <c r="E40" s="99" t="n">
        <f aca="false">+UTAMA!F41</f>
        <v>188.18</v>
      </c>
      <c r="F40" s="96" t="n">
        <f aca="false">+UTAMA!G41</f>
        <v>0.03</v>
      </c>
      <c r="G40" s="95" t="n">
        <f aca="false">+UTAMA!H41</f>
        <v>189.7</v>
      </c>
      <c r="H40" s="96" t="n">
        <f aca="false">+UTAMA!I41</f>
        <v>0.08</v>
      </c>
      <c r="I40" s="102" t="n">
        <v>274</v>
      </c>
      <c r="K40" s="91"/>
      <c r="L40" s="91"/>
      <c r="M40" s="91"/>
      <c r="N40" s="106"/>
    </row>
    <row r="41" customFormat="false" ht="15.75" hidden="false" customHeight="false" outlineLevel="0" collapsed="false">
      <c r="A41" s="93" t="n">
        <f aca="false">+A40+1</f>
        <v>31</v>
      </c>
      <c r="B41" s="94" t="s">
        <v>69</v>
      </c>
      <c r="C41" s="95" t="n">
        <f aca="false">+UTAMA!D42</f>
        <v>171.16</v>
      </c>
      <c r="D41" s="96" t="n">
        <f aca="false">+UTAMA!E42</f>
        <v>0.096</v>
      </c>
      <c r="E41" s="99" t="n">
        <f aca="false">+UTAMA!F42</f>
        <v>169.19</v>
      </c>
      <c r="F41" s="96" t="n">
        <f aca="false">+UTAMA!G42</f>
        <v>0.048</v>
      </c>
      <c r="G41" s="95" t="n">
        <f aca="false">+UTAMA!H42</f>
        <v>167.69</v>
      </c>
      <c r="H41" s="96" t="n">
        <f aca="false">+UTAMA!I42</f>
        <v>0.012</v>
      </c>
      <c r="I41" s="102" t="n">
        <v>395</v>
      </c>
      <c r="K41" s="91"/>
      <c r="L41" s="91"/>
      <c r="M41" s="91"/>
      <c r="N41" s="106"/>
    </row>
    <row r="42" customFormat="false" ht="15.75" hidden="false" customHeight="false" outlineLevel="0" collapsed="false">
      <c r="A42" s="93" t="n">
        <f aca="false">+A41+1</f>
        <v>32</v>
      </c>
      <c r="B42" s="94" t="s">
        <v>70</v>
      </c>
      <c r="C42" s="95" t="n">
        <f aca="false">+UTAMA!D43</f>
        <v>142.6</v>
      </c>
      <c r="D42" s="96" t="n">
        <f aca="false">+UTAMA!E43</f>
        <v>9.157</v>
      </c>
      <c r="E42" s="99" t="n">
        <f aca="false">+UTAMA!F43</f>
        <v>137.95</v>
      </c>
      <c r="F42" s="96" t="n">
        <f aca="false">+UTAMA!G43</f>
        <v>1.817</v>
      </c>
      <c r="G42" s="95" t="n">
        <f aca="false">+UTAMA!H43</f>
        <v>140.95</v>
      </c>
      <c r="H42" s="96" t="n">
        <f aca="false">+UTAMA!I43</f>
        <v>4.809</v>
      </c>
      <c r="I42" s="100" t="n">
        <v>1570</v>
      </c>
      <c r="K42" s="91"/>
      <c r="L42" s="91"/>
      <c r="M42" s="91"/>
      <c r="N42" s="106"/>
    </row>
    <row r="43" customFormat="false" ht="15.75" hidden="false" customHeight="false" outlineLevel="0" collapsed="false">
      <c r="A43" s="93" t="n">
        <f aca="false">+A42+1</f>
        <v>33</v>
      </c>
      <c r="B43" s="94" t="s">
        <v>71</v>
      </c>
      <c r="C43" s="95" t="n">
        <f aca="false">+UTAMA!D44</f>
        <v>239.5</v>
      </c>
      <c r="D43" s="96" t="n">
        <f aca="false">+UTAMA!E44</f>
        <v>2.672</v>
      </c>
      <c r="E43" s="99" t="n">
        <f aca="false">+UTAMA!F44</f>
        <v>235.17</v>
      </c>
      <c r="F43" s="96" t="n">
        <f aca="false">+UTAMA!G44</f>
        <v>0.649</v>
      </c>
      <c r="G43" s="95" t="n">
        <f aca="false">+UTAMA!H44</f>
        <v>238.05</v>
      </c>
      <c r="H43" s="96" t="n">
        <f aca="false">+UTAMA!I44</f>
        <v>1.888</v>
      </c>
      <c r="I43" s="100" t="n">
        <v>1353</v>
      </c>
      <c r="K43" s="91"/>
      <c r="L43" s="91"/>
      <c r="M43" s="91"/>
      <c r="N43" s="106"/>
    </row>
    <row r="44" customFormat="false" ht="15.75" hidden="false" customHeight="false" outlineLevel="0" collapsed="false">
      <c r="A44" s="93" t="n">
        <f aca="false">+A43+1</f>
        <v>34</v>
      </c>
      <c r="B44" s="94" t="s">
        <v>72</v>
      </c>
      <c r="C44" s="95" t="n">
        <f aca="false">+UTAMA!D45</f>
        <v>120.5</v>
      </c>
      <c r="D44" s="96" t="n">
        <f aca="false">+UTAMA!E45</f>
        <v>3.677</v>
      </c>
      <c r="E44" s="99" t="n">
        <f aca="false">+UTAMA!F45</f>
        <v>118.93</v>
      </c>
      <c r="F44" s="96" t="n">
        <f aca="false">+UTAMA!G45</f>
        <v>1.045</v>
      </c>
      <c r="G44" s="95" t="n">
        <f aca="false">+UTAMA!H45</f>
        <v>118.53</v>
      </c>
      <c r="H44" s="96" t="n">
        <f aca="false">+UTAMA!I45</f>
        <v>0.572</v>
      </c>
      <c r="I44" s="102" t="n">
        <v>782</v>
      </c>
      <c r="K44" s="91"/>
      <c r="L44" s="91"/>
      <c r="M44" s="91"/>
      <c r="N44" s="106"/>
    </row>
    <row r="45" customFormat="false" ht="15.75" hidden="false" customHeight="false" outlineLevel="0" collapsed="false">
      <c r="A45" s="93" t="n">
        <f aca="false">+A44+1</f>
        <v>35</v>
      </c>
      <c r="B45" s="94" t="s">
        <v>73</v>
      </c>
      <c r="C45" s="95" t="n">
        <f aca="false">+UTAMA!D46</f>
        <v>110.56</v>
      </c>
      <c r="D45" s="96" t="n">
        <f aca="false">+UTAMA!E46</f>
        <v>2.75</v>
      </c>
      <c r="E45" s="99" t="n">
        <f aca="false">+UTAMA!F46</f>
        <v>108.08</v>
      </c>
      <c r="F45" s="96" t="n">
        <f aca="false">+UTAMA!G46</f>
        <v>0.535</v>
      </c>
      <c r="G45" s="95" t="n">
        <f aca="false">+UTAMA!H46</f>
        <v>110.39</v>
      </c>
      <c r="H45" s="96" t="n">
        <f aca="false">+UTAMA!I46</f>
        <v>2.18</v>
      </c>
      <c r="I45" s="102" t="n">
        <v>43</v>
      </c>
      <c r="K45" s="91"/>
      <c r="L45" s="91"/>
      <c r="M45" s="91"/>
      <c r="N45" s="106"/>
    </row>
    <row r="46" customFormat="false" ht="15.75" hidden="false" customHeight="false" outlineLevel="0" collapsed="false">
      <c r="A46" s="93" t="n">
        <f aca="false">+A45+1</f>
        <v>36</v>
      </c>
      <c r="B46" s="94" t="s">
        <v>74</v>
      </c>
      <c r="C46" s="95" t="n">
        <f aca="false">+UTAMA!D47</f>
        <v>72</v>
      </c>
      <c r="D46" s="96" t="n">
        <f aca="false">+UTAMA!E47</f>
        <v>38.036</v>
      </c>
      <c r="E46" s="99" t="n">
        <f aca="false">+UTAMA!F47</f>
        <v>61.05</v>
      </c>
      <c r="F46" s="96" t="n">
        <f aca="false">+UTAMA!G47</f>
        <v>16.39</v>
      </c>
      <c r="G46" s="95" t="n">
        <f aca="false">+UTAMA!H47</f>
        <v>70.88</v>
      </c>
      <c r="H46" s="96" t="n">
        <f aca="false">+UTAMA!I47</f>
        <v>35.214</v>
      </c>
      <c r="I46" s="100" t="n">
        <v>6485</v>
      </c>
      <c r="K46" s="91"/>
      <c r="L46" s="91"/>
      <c r="M46" s="91"/>
      <c r="N46" s="106"/>
    </row>
    <row r="47" customFormat="false" ht="15.75" hidden="false" customHeight="false" outlineLevel="0" collapsed="false">
      <c r="A47" s="93" t="n">
        <f aca="false">+A46+1</f>
        <v>37</v>
      </c>
      <c r="B47" s="94" t="s">
        <v>75</v>
      </c>
      <c r="C47" s="95" t="n">
        <f aca="false">+UTAMA!D48</f>
        <v>185</v>
      </c>
      <c r="D47" s="96" t="n">
        <f aca="false">+UTAMA!E48</f>
        <v>412.66</v>
      </c>
      <c r="E47" s="99" t="n">
        <f aca="false">+UTAMA!F48</f>
        <v>174</v>
      </c>
      <c r="F47" s="96" t="n">
        <f aca="false">+UTAMA!G48</f>
        <v>280.714</v>
      </c>
      <c r="G47" s="95" t="n">
        <f aca="false">+UTAMA!H48</f>
        <v>175.97</v>
      </c>
      <c r="H47" s="96" t="n">
        <f aca="false">+UTAMA!I48</f>
        <v>299.102</v>
      </c>
      <c r="I47" s="100" t="n">
        <v>31109</v>
      </c>
      <c r="K47" s="91"/>
      <c r="L47" s="91"/>
      <c r="M47" s="91"/>
      <c r="N47" s="106"/>
    </row>
    <row r="48" customFormat="false" ht="16.5" hidden="false" customHeight="false" outlineLevel="0" collapsed="false">
      <c r="A48" s="107" t="n">
        <f aca="false">+A47+1</f>
        <v>38</v>
      </c>
      <c r="B48" s="108" t="s">
        <v>76</v>
      </c>
      <c r="C48" s="95" t="n">
        <f aca="false">+UTAMA!D49</f>
        <v>231</v>
      </c>
      <c r="D48" s="96" t="n">
        <f aca="false">+UTAMA!E49</f>
        <v>31.8</v>
      </c>
      <c r="E48" s="99" t="n">
        <f aca="false">+UTAMA!F49</f>
        <v>230</v>
      </c>
      <c r="F48" s="96" t="n">
        <f aca="false">+UTAMA!G49</f>
        <v>18.89</v>
      </c>
      <c r="G48" s="95" t="n">
        <f aca="false">+UTAMA!H49</f>
        <v>230.93</v>
      </c>
      <c r="H48" s="96" t="n">
        <f aca="false">+UTAMA!I49</f>
        <v>24.479</v>
      </c>
      <c r="I48" s="109" t="n">
        <v>8400</v>
      </c>
      <c r="K48" s="91"/>
      <c r="L48" s="91"/>
      <c r="M48" s="91"/>
      <c r="N48" s="101"/>
    </row>
    <row r="49" customFormat="false" ht="16.5" hidden="false" customHeight="false" outlineLevel="0" collapsed="false">
      <c r="A49" s="110"/>
      <c r="B49" s="82" t="s">
        <v>77</v>
      </c>
      <c r="C49" s="111"/>
      <c r="D49" s="112" t="n">
        <f aca="false">SUM(D11:D48)</f>
        <v>1860.202</v>
      </c>
      <c r="E49" s="113"/>
      <c r="F49" s="112" t="n">
        <f aca="false">SUM(F11:F48)</f>
        <v>1051.368</v>
      </c>
      <c r="G49" s="113"/>
      <c r="H49" s="112" t="n">
        <f aca="false">SUM(H11:H48)</f>
        <v>1430.062</v>
      </c>
      <c r="I49" s="114" t="n">
        <f aca="false">SUM(I11:I48)</f>
        <v>270584</v>
      </c>
      <c r="K49" s="91"/>
      <c r="L49" s="91"/>
      <c r="M49" s="91"/>
      <c r="N49" s="101"/>
    </row>
    <row r="50" customFormat="false" ht="16.5" hidden="false" customHeight="false" outlineLevel="0" collapsed="false">
      <c r="A50" s="115" t="s">
        <v>78</v>
      </c>
      <c r="B50" s="82" t="s">
        <v>79</v>
      </c>
      <c r="C50" s="111"/>
      <c r="D50" s="112"/>
      <c r="E50" s="116"/>
      <c r="F50" s="117" t="n">
        <v>1</v>
      </c>
      <c r="G50" s="113"/>
      <c r="H50" s="118" t="n">
        <f aca="false">+H49/F49</f>
        <v>1.36019167408557</v>
      </c>
      <c r="I50" s="119"/>
      <c r="K50" s="91"/>
      <c r="L50" s="91"/>
      <c r="M50" s="91"/>
      <c r="N50" s="106"/>
    </row>
    <row r="51" customFormat="false" ht="15.75" hidden="false" customHeight="false" outlineLevel="0" collapsed="false">
      <c r="A51" s="120" t="s">
        <v>80</v>
      </c>
      <c r="D51" s="121" t="s">
        <v>78</v>
      </c>
      <c r="E51" s="122" t="s">
        <v>78</v>
      </c>
      <c r="F51" s="123" t="s">
        <v>78</v>
      </c>
      <c r="H51" s="124"/>
      <c r="I51" s="124"/>
      <c r="K51" s="91"/>
      <c r="L51" s="91"/>
      <c r="M51" s="91"/>
      <c r="N51" s="106"/>
    </row>
    <row r="52" customFormat="false" ht="15.75" hidden="false" customHeight="false" outlineLevel="0" collapsed="false">
      <c r="B52" s="0" t="s">
        <v>81</v>
      </c>
      <c r="C52" s="0" t="n">
        <v>5</v>
      </c>
      <c r="D52" s="0" t="n">
        <v>270584</v>
      </c>
      <c r="E52" s="125" t="n">
        <f aca="false">+D52*C52</f>
        <v>1352920</v>
      </c>
      <c r="F52" s="0" t="s">
        <v>82</v>
      </c>
      <c r="K52" s="91"/>
      <c r="L52" s="91"/>
      <c r="M52" s="91"/>
      <c r="N52" s="101"/>
    </row>
    <row r="53" customFormat="false" ht="15.75" hidden="false" customHeight="false" outlineLevel="0" collapsed="false">
      <c r="E53" s="0" t="n">
        <v>500000</v>
      </c>
      <c r="F53" s="0" t="s">
        <v>82</v>
      </c>
      <c r="K53" s="91"/>
      <c r="L53" s="91"/>
      <c r="M53" s="91"/>
      <c r="N53" s="101"/>
    </row>
    <row r="54" customFormat="false" ht="15.75" hidden="false" customHeight="false" outlineLevel="0" collapsed="false">
      <c r="E54" s="126" t="n">
        <f aca="false">SUM(E52:E53)</f>
        <v>1852920</v>
      </c>
      <c r="F54" s="0" t="s">
        <v>82</v>
      </c>
      <c r="K54" s="91"/>
      <c r="L54" s="91"/>
      <c r="M54" s="91"/>
      <c r="N54" s="101"/>
    </row>
    <row r="55" customFormat="false" ht="12.75" hidden="false" customHeight="false" outlineLevel="0" collapsed="false">
      <c r="K55" s="127"/>
      <c r="L55" s="127"/>
      <c r="M55" s="127"/>
      <c r="N55" s="127"/>
    </row>
    <row r="56" customFormat="false" ht="12.75" hidden="false" customHeight="false" outlineLevel="0" collapsed="false">
      <c r="K56" s="127"/>
      <c r="L56" s="127"/>
      <c r="M56" s="127"/>
      <c r="N56" s="127"/>
    </row>
    <row r="57" customFormat="false" ht="12.75" hidden="false" customHeight="false" outlineLevel="0" collapsed="false">
      <c r="K57" s="127"/>
      <c r="L57" s="127"/>
      <c r="M57" s="127"/>
      <c r="N57" s="127"/>
    </row>
    <row r="58" customFormat="false" ht="12.75" hidden="false" customHeight="false" outlineLevel="0" collapsed="false">
      <c r="K58" s="127"/>
      <c r="L58" s="127"/>
      <c r="M58" s="127"/>
      <c r="N58" s="127"/>
    </row>
    <row r="59" customFormat="false" ht="12.75" hidden="false" customHeight="false" outlineLevel="0" collapsed="false">
      <c r="K59" s="127"/>
      <c r="L59" s="127"/>
      <c r="M59" s="127"/>
      <c r="N59" s="127"/>
    </row>
    <row r="60" customFormat="false" ht="12.75" hidden="false" customHeight="false" outlineLevel="0" collapsed="false">
      <c r="K60" s="127"/>
      <c r="L60" s="127"/>
      <c r="M60" s="127"/>
      <c r="N60" s="127"/>
    </row>
    <row r="61" customFormat="false" ht="12.75" hidden="false" customHeight="false" outlineLevel="0" collapsed="false">
      <c r="K61" s="127"/>
      <c r="L61" s="127"/>
      <c r="M61" s="127"/>
      <c r="N61" s="127"/>
    </row>
    <row r="62" customFormat="false" ht="12.75" hidden="false" customHeight="false" outlineLevel="0" collapsed="false">
      <c r="K62" s="127"/>
      <c r="L62" s="127"/>
      <c r="M62" s="127"/>
      <c r="N62" s="127"/>
    </row>
    <row r="63" customFormat="false" ht="12.75" hidden="false" customHeight="false" outlineLevel="0" collapsed="false">
      <c r="K63" s="127"/>
      <c r="L63" s="127"/>
      <c r="M63" s="127"/>
      <c r="N63" s="127"/>
    </row>
    <row r="64" customFormat="false" ht="12.75" hidden="false" customHeight="false" outlineLevel="0" collapsed="false">
      <c r="K64" s="127"/>
      <c r="L64" s="127"/>
      <c r="M64" s="127"/>
      <c r="N64" s="127"/>
    </row>
    <row r="65" customFormat="false" ht="12.75" hidden="false" customHeight="false" outlineLevel="0" collapsed="false">
      <c r="K65" s="127"/>
      <c r="L65" s="127"/>
      <c r="M65" s="127"/>
      <c r="N65" s="127"/>
    </row>
  </sheetData>
  <mergeCells count="6">
    <mergeCell ref="A3:I3"/>
    <mergeCell ref="A4:I4"/>
    <mergeCell ref="A5:I5"/>
    <mergeCell ref="C7:D7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56"/>
    <col collapsed="false" customWidth="true" hidden="false" outlineLevel="0" max="4" min="4" style="0" width="14.56"/>
    <col collapsed="false" customWidth="true" hidden="false" outlineLevel="0" max="5" min="5" style="0" width="14.85"/>
    <col collapsed="false" customWidth="true" hidden="false" outlineLevel="0" max="6" min="6" style="0" width="13.99"/>
    <col collapsed="false" customWidth="true" hidden="false" outlineLevel="0" max="7" min="7" style="0" width="14.99"/>
    <col collapsed="false" customWidth="true" hidden="false" outlineLevel="0" max="8" min="8" style="0" width="12.99"/>
  </cols>
  <sheetData>
    <row r="2" customFormat="false" ht="19.5" hidden="false" customHeight="false" outlineLevel="0" collapsed="false">
      <c r="B2" s="1" t="s">
        <v>83</v>
      </c>
      <c r="C2" s="1"/>
      <c r="D2" s="1"/>
      <c r="E2" s="1"/>
      <c r="F2" s="1"/>
      <c r="G2" s="1"/>
    </row>
    <row r="3" customFormat="false" ht="13.5" hidden="false" customHeight="false" outlineLevel="0" collapsed="false"/>
    <row r="4" customFormat="false" ht="18.75" hidden="false" customHeight="false" outlineLevel="0" collapsed="false">
      <c r="B4" s="128" t="s">
        <v>1</v>
      </c>
      <c r="C4" s="129" t="s">
        <v>20</v>
      </c>
      <c r="D4" s="129" t="s">
        <v>21</v>
      </c>
      <c r="E4" s="130" t="s">
        <v>22</v>
      </c>
      <c r="F4" s="131" t="s">
        <v>23</v>
      </c>
      <c r="G4" s="131" t="s">
        <v>24</v>
      </c>
    </row>
    <row r="5" customFormat="false" ht="15.75" hidden="false" customHeight="false" outlineLevel="0" collapsed="false">
      <c r="B5" s="132" t="s">
        <v>2</v>
      </c>
      <c r="C5" s="133" t="n">
        <v>22.406</v>
      </c>
      <c r="D5" s="133" t="n">
        <v>23.479</v>
      </c>
      <c r="E5" s="134" t="n">
        <v>27.319</v>
      </c>
      <c r="F5" s="135" t="n">
        <v>28.289</v>
      </c>
      <c r="G5" s="136" t="n">
        <v>43.69</v>
      </c>
    </row>
    <row r="6" customFormat="false" ht="15.75" hidden="false" customHeight="false" outlineLevel="0" collapsed="false">
      <c r="B6" s="137" t="s">
        <v>3</v>
      </c>
      <c r="C6" s="138" t="n">
        <v>44.792</v>
      </c>
      <c r="D6" s="138" t="n">
        <v>34.735</v>
      </c>
      <c r="E6" s="139" t="n">
        <v>44.117</v>
      </c>
      <c r="F6" s="140" t="n">
        <v>38.021</v>
      </c>
      <c r="G6" s="136" t="n">
        <v>47.659</v>
      </c>
    </row>
    <row r="7" customFormat="false" ht="15.75" hidden="false" customHeight="false" outlineLevel="0" collapsed="false">
      <c r="B7" s="137" t="s">
        <v>4</v>
      </c>
      <c r="C7" s="138" t="n">
        <v>49.282</v>
      </c>
      <c r="D7" s="138" t="n">
        <v>48.954</v>
      </c>
      <c r="E7" s="139" t="n">
        <v>50.05</v>
      </c>
      <c r="F7" s="140" t="n">
        <v>41.187</v>
      </c>
      <c r="G7" s="136" t="n">
        <v>48.498</v>
      </c>
    </row>
    <row r="8" customFormat="false" ht="15.75" hidden="false" customHeight="false" outlineLevel="0" collapsed="false">
      <c r="B8" s="137" t="s">
        <v>5</v>
      </c>
      <c r="C8" s="138" t="n">
        <v>47.083</v>
      </c>
      <c r="D8" s="138" t="n">
        <v>49.085</v>
      </c>
      <c r="E8" s="139" t="n">
        <v>48.304</v>
      </c>
      <c r="F8" s="140" t="n">
        <v>47.594</v>
      </c>
      <c r="G8" s="136" t="n">
        <v>47.98</v>
      </c>
    </row>
    <row r="9" customFormat="false" ht="15.75" hidden="false" customHeight="false" outlineLevel="0" collapsed="false">
      <c r="B9" s="137" t="s">
        <v>6</v>
      </c>
      <c r="C9" s="138" t="n">
        <v>44.117</v>
      </c>
      <c r="D9" s="138" t="n">
        <v>37.117</v>
      </c>
      <c r="E9" s="139" t="n">
        <v>44.589</v>
      </c>
      <c r="F9" s="140" t="n">
        <v>40.374</v>
      </c>
      <c r="G9" s="136" t="n">
        <v>42.605</v>
      </c>
    </row>
    <row r="10" customFormat="false" ht="15.75" hidden="false" customHeight="false" outlineLevel="0" collapsed="false">
      <c r="B10" s="137" t="s">
        <v>7</v>
      </c>
      <c r="C10" s="138" t="n">
        <v>34.95</v>
      </c>
      <c r="D10" s="138" t="n">
        <v>44.978</v>
      </c>
      <c r="E10" s="139" t="n">
        <v>42.785</v>
      </c>
      <c r="F10" s="140" t="n">
        <v>32.13</v>
      </c>
      <c r="G10" s="136" t="n">
        <v>43.387</v>
      </c>
    </row>
    <row r="11" customFormat="false" ht="15.75" hidden="false" customHeight="false" outlineLevel="0" collapsed="false">
      <c r="B11" s="137" t="s">
        <v>8</v>
      </c>
      <c r="C11" s="138" t="n">
        <v>25.751</v>
      </c>
      <c r="D11" s="138" t="n">
        <v>37.519</v>
      </c>
      <c r="E11" s="139" t="n">
        <v>26.128</v>
      </c>
      <c r="F11" s="140" t="n">
        <v>19.385</v>
      </c>
      <c r="G11" s="136" t="n">
        <v>41.715</v>
      </c>
    </row>
    <row r="12" customFormat="false" ht="15" hidden="false" customHeight="false" outlineLevel="0" collapsed="false">
      <c r="B12" s="137" t="s">
        <v>84</v>
      </c>
      <c r="C12" s="138" t="n">
        <v>14.371</v>
      </c>
      <c r="D12" s="138" t="n">
        <v>31.103</v>
      </c>
      <c r="E12" s="139" t="n">
        <v>19.899</v>
      </c>
      <c r="F12" s="140" t="n">
        <v>11.077</v>
      </c>
      <c r="G12" s="136" t="n">
        <f aca="false">+UTAMA!I14</f>
        <v>36.415</v>
      </c>
      <c r="H12" s="0" t="s">
        <v>78</v>
      </c>
    </row>
    <row r="13" customFormat="false" ht="15" hidden="false" customHeight="false" outlineLevel="0" collapsed="false">
      <c r="B13" s="137" t="s">
        <v>10</v>
      </c>
      <c r="C13" s="138" t="n">
        <v>9.421</v>
      </c>
      <c r="D13" s="138" t="n">
        <v>24.636</v>
      </c>
      <c r="E13" s="139" t="n">
        <v>8.96</v>
      </c>
      <c r="F13" s="140" t="n">
        <v>4.408</v>
      </c>
      <c r="G13" s="141"/>
    </row>
    <row r="14" customFormat="false" ht="15" hidden="false" customHeight="false" outlineLevel="0" collapsed="false">
      <c r="B14" s="137" t="s">
        <v>11</v>
      </c>
      <c r="C14" s="138" t="n">
        <v>7.094</v>
      </c>
      <c r="D14" s="138" t="n">
        <v>19.467</v>
      </c>
      <c r="E14" s="139" t="n">
        <v>5.305</v>
      </c>
      <c r="F14" s="140" t="n">
        <v>2.973</v>
      </c>
      <c r="G14" s="141"/>
    </row>
    <row r="15" customFormat="false" ht="15" hidden="false" customHeight="false" outlineLevel="0" collapsed="false">
      <c r="B15" s="137" t="s">
        <v>12</v>
      </c>
      <c r="C15" s="138" t="n">
        <v>7.679</v>
      </c>
      <c r="D15" s="138" t="n">
        <v>19.899</v>
      </c>
      <c r="E15" s="139" t="n">
        <v>12.535</v>
      </c>
      <c r="F15" s="140" t="n">
        <v>5.821</v>
      </c>
      <c r="G15" s="141"/>
    </row>
    <row r="16" customFormat="false" ht="15.75" hidden="false" customHeight="false" outlineLevel="0" collapsed="false">
      <c r="B16" s="142" t="s">
        <v>13</v>
      </c>
      <c r="C16" s="143" t="n">
        <v>17.075</v>
      </c>
      <c r="D16" s="143" t="n">
        <v>23.343</v>
      </c>
      <c r="E16" s="144" t="n">
        <v>18.653</v>
      </c>
      <c r="F16" s="145" t="n">
        <v>22.494</v>
      </c>
      <c r="G16" s="146"/>
    </row>
    <row r="17" customFormat="false" ht="15.75" hidden="false" customHeight="false" outlineLevel="0" collapsed="false">
      <c r="B17" s="147"/>
      <c r="C17" s="148"/>
      <c r="D17" s="148"/>
      <c r="E17" s="148"/>
      <c r="F17" s="148"/>
      <c r="G17" s="148"/>
    </row>
    <row r="18" customFormat="false" ht="15.75" hidden="false" customHeight="false" outlineLevel="0" collapsed="false">
      <c r="B18" s="147"/>
      <c r="C18" s="148"/>
      <c r="D18" s="148"/>
      <c r="E18" s="148"/>
      <c r="F18" s="148"/>
      <c r="G18" s="148"/>
    </row>
    <row r="49" customFormat="false" ht="12.75" hidden="false" customHeight="false" outlineLevel="0" collapsed="false">
      <c r="B49" s="149"/>
    </row>
    <row r="50" customFormat="false" ht="12.75" hidden="false" customHeight="false" outlineLevel="0" collapsed="false">
      <c r="B50" s="29" t="s">
        <v>14</v>
      </c>
      <c r="C50" s="29"/>
    </row>
    <row r="51" customFormat="false" ht="12.75" hidden="false" customHeight="false" outlineLevel="0" collapsed="false">
      <c r="B51" s="29" t="s">
        <v>18</v>
      </c>
    </row>
    <row r="52" customFormat="false" ht="12.75" hidden="false" customHeight="false" outlineLevel="0" collapsed="false">
      <c r="B52" s="29"/>
    </row>
  </sheetData>
  <mergeCells count="1">
    <mergeCell ref="B2:G2"/>
  </mergeCells>
  <printOptions headings="false" gridLines="false" gridLinesSet="true" horizontalCentered="false" verticalCentered="false"/>
  <pageMargins left="0.917361111111111" right="0.907638888888889" top="0.590277777777778" bottom="0.511805555555556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41"/>
    <col collapsed="false" customWidth="true" hidden="false" outlineLevel="0" max="4" min="3" style="0" width="14.14"/>
    <col collapsed="false" customWidth="true" hidden="false" outlineLevel="0" max="5" min="5" style="0" width="13.56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3.14"/>
    <col collapsed="false" customWidth="true" hidden="false" outlineLevel="0" max="9" min="9" style="0" width="15.13"/>
  </cols>
  <sheetData>
    <row r="2" customFormat="false" ht="19.5" hidden="false" customHeight="false" outlineLevel="0" collapsed="false">
      <c r="B2" s="1" t="s">
        <v>85</v>
      </c>
      <c r="C2" s="1"/>
      <c r="D2" s="1"/>
      <c r="E2" s="1"/>
      <c r="F2" s="1"/>
      <c r="G2" s="1"/>
    </row>
    <row r="3" customFormat="false" ht="13.5" hidden="false" customHeight="false" outlineLevel="0" collapsed="false"/>
    <row r="4" customFormat="false" ht="16.5" hidden="false" customHeight="false" outlineLevel="0" collapsed="false">
      <c r="B4" s="150" t="s">
        <v>1</v>
      </c>
      <c r="C4" s="151" t="s">
        <v>20</v>
      </c>
      <c r="D4" s="151" t="s">
        <v>21</v>
      </c>
      <c r="E4" s="151" t="s">
        <v>22</v>
      </c>
      <c r="F4" s="152" t="s">
        <v>23</v>
      </c>
      <c r="G4" s="153" t="s">
        <v>24</v>
      </c>
    </row>
    <row r="5" customFormat="false" ht="15.75" hidden="false" customHeight="false" outlineLevel="0" collapsed="false">
      <c r="B5" s="154" t="s">
        <v>2</v>
      </c>
      <c r="C5" s="155" t="n">
        <v>15.92</v>
      </c>
      <c r="D5" s="155" t="n">
        <v>21.524</v>
      </c>
      <c r="E5" s="155" t="n">
        <v>31.275</v>
      </c>
      <c r="F5" s="156" t="n">
        <v>18.125</v>
      </c>
      <c r="G5" s="157" t="n">
        <v>26.857</v>
      </c>
    </row>
    <row r="6" customFormat="false" ht="15.75" hidden="false" customHeight="false" outlineLevel="0" collapsed="false">
      <c r="B6" s="158" t="s">
        <v>3</v>
      </c>
      <c r="C6" s="89" t="n">
        <v>32.334</v>
      </c>
      <c r="D6" s="89" t="n">
        <v>35.8</v>
      </c>
      <c r="E6" s="89" t="n">
        <v>37.396</v>
      </c>
      <c r="F6" s="157" t="n">
        <v>23.145</v>
      </c>
      <c r="G6" s="157" t="n">
        <v>30.891</v>
      </c>
    </row>
    <row r="7" customFormat="false" ht="15.75" hidden="false" customHeight="false" outlineLevel="0" collapsed="false">
      <c r="B7" s="158" t="s">
        <v>4</v>
      </c>
      <c r="C7" s="89" t="n">
        <v>38.737</v>
      </c>
      <c r="D7" s="89" t="n">
        <v>38.808</v>
      </c>
      <c r="E7" s="89" t="n">
        <v>38.806</v>
      </c>
      <c r="F7" s="157" t="n">
        <v>32.66</v>
      </c>
      <c r="G7" s="157" t="n">
        <v>38.808</v>
      </c>
    </row>
    <row r="8" customFormat="false" ht="15.75" hidden="false" customHeight="false" outlineLevel="0" collapsed="false">
      <c r="B8" s="158" t="s">
        <v>5</v>
      </c>
      <c r="C8" s="89" t="n">
        <v>38.028</v>
      </c>
      <c r="D8" s="89" t="n">
        <v>38.808</v>
      </c>
      <c r="E8" s="89" t="n">
        <v>36.7</v>
      </c>
      <c r="F8" s="157" t="n">
        <v>36.354</v>
      </c>
      <c r="G8" s="157" t="n">
        <v>38.808</v>
      </c>
    </row>
    <row r="9" customFormat="false" ht="15.75" hidden="false" customHeight="false" outlineLevel="0" collapsed="false">
      <c r="B9" s="158" t="s">
        <v>6</v>
      </c>
      <c r="C9" s="89" t="n">
        <v>37.536</v>
      </c>
      <c r="D9" s="89" t="n">
        <v>37.117</v>
      </c>
      <c r="E9" s="89" t="n">
        <v>35.035</v>
      </c>
      <c r="F9" s="157" t="n">
        <v>37.466</v>
      </c>
      <c r="G9" s="157" t="n">
        <v>38.311</v>
      </c>
    </row>
    <row r="10" customFormat="false" ht="15.75" hidden="false" customHeight="false" outlineLevel="0" collapsed="false">
      <c r="B10" s="158" t="s">
        <v>7</v>
      </c>
      <c r="C10" s="89" t="n">
        <v>31.596</v>
      </c>
      <c r="D10" s="89" t="n">
        <v>34.853</v>
      </c>
      <c r="E10" s="89" t="n">
        <v>29.001</v>
      </c>
      <c r="F10" s="157" t="n">
        <v>27.829</v>
      </c>
      <c r="G10" s="157" t="n">
        <v>31.65</v>
      </c>
    </row>
    <row r="11" customFormat="false" ht="15.75" hidden="false" customHeight="false" outlineLevel="0" collapsed="false">
      <c r="B11" s="158" t="s">
        <v>8</v>
      </c>
      <c r="C11" s="89" t="n">
        <v>23.373</v>
      </c>
      <c r="D11" s="89" t="n">
        <v>34.248</v>
      </c>
      <c r="E11" s="89" t="n">
        <v>21.855</v>
      </c>
      <c r="F11" s="157" t="n">
        <v>18.579</v>
      </c>
      <c r="G11" s="157" t="n">
        <v>30.153</v>
      </c>
    </row>
    <row r="12" customFormat="false" ht="15.75" hidden="false" customHeight="false" outlineLevel="0" collapsed="false">
      <c r="B12" s="158" t="s">
        <v>9</v>
      </c>
      <c r="C12" s="159" t="n">
        <v>12.468</v>
      </c>
      <c r="D12" s="159" t="n">
        <v>31.083</v>
      </c>
      <c r="E12" s="159" t="n">
        <v>32.792</v>
      </c>
      <c r="F12" s="157" t="n">
        <v>11.274</v>
      </c>
      <c r="G12" s="157" t="n">
        <f aca="false">+UTAMA!I12</f>
        <v>23.377</v>
      </c>
    </row>
    <row r="13" customFormat="false" ht="15.75" hidden="false" customHeight="false" outlineLevel="0" collapsed="false">
      <c r="B13" s="158" t="s">
        <v>10</v>
      </c>
      <c r="C13" s="159" t="n">
        <v>4.425</v>
      </c>
      <c r="D13" s="159" t="n">
        <v>31.211</v>
      </c>
      <c r="E13" s="159" t="n">
        <v>6.47</v>
      </c>
      <c r="F13" s="157" t="n">
        <v>3.989</v>
      </c>
      <c r="G13" s="157"/>
    </row>
    <row r="14" customFormat="false" ht="15.75" hidden="false" customHeight="false" outlineLevel="0" collapsed="false">
      <c r="B14" s="158" t="s">
        <v>11</v>
      </c>
      <c r="C14" s="159" t="n">
        <v>12.836</v>
      </c>
      <c r="D14" s="159" t="n">
        <v>27.646</v>
      </c>
      <c r="E14" s="159" t="n">
        <v>3.965</v>
      </c>
      <c r="F14" s="157" t="n">
        <v>2.534</v>
      </c>
      <c r="G14" s="157"/>
    </row>
    <row r="15" customFormat="false" ht="15.75" hidden="false" customHeight="false" outlineLevel="0" collapsed="false">
      <c r="B15" s="158" t="s">
        <v>12</v>
      </c>
      <c r="C15" s="159" t="n">
        <v>4.731</v>
      </c>
      <c r="D15" s="159" t="n">
        <v>17.629</v>
      </c>
      <c r="E15" s="159" t="n">
        <v>10.015</v>
      </c>
      <c r="F15" s="157" t="n">
        <v>3.733</v>
      </c>
      <c r="G15" s="157"/>
    </row>
    <row r="16" customFormat="false" ht="16.5" hidden="false" customHeight="false" outlineLevel="0" collapsed="false">
      <c r="B16" s="160" t="s">
        <v>13</v>
      </c>
      <c r="C16" s="161" t="n">
        <v>13.293</v>
      </c>
      <c r="D16" s="161" t="n">
        <v>25.839</v>
      </c>
      <c r="E16" s="161" t="n">
        <v>9.259</v>
      </c>
      <c r="F16" s="157" t="n">
        <v>9.401</v>
      </c>
      <c r="G16" s="157"/>
    </row>
    <row r="17" customFormat="false" ht="15" hidden="false" customHeight="false" outlineLevel="0" collapsed="false">
      <c r="E17" s="162" t="s">
        <v>78</v>
      </c>
      <c r="F17" s="127"/>
    </row>
    <row r="48" customFormat="false" ht="12.75" hidden="false" customHeight="false" outlineLevel="0" collapsed="false">
      <c r="B48" s="29" t="s">
        <v>14</v>
      </c>
      <c r="C48" s="29"/>
    </row>
    <row r="49" customFormat="false" ht="12.75" hidden="false" customHeight="false" outlineLevel="0" collapsed="false">
      <c r="B49" s="29" t="s">
        <v>18</v>
      </c>
    </row>
    <row r="50" customFormat="false" ht="12.75" hidden="false" customHeight="false" outlineLevel="0" collapsed="false">
      <c r="B50" s="29"/>
    </row>
  </sheetData>
  <mergeCells count="1">
    <mergeCell ref="B2:G2"/>
  </mergeCells>
  <printOptions headings="false" gridLines="false" gridLinesSet="true" horizontalCentered="false" verticalCentered="false"/>
  <pageMargins left="1.30972222222222" right="0.75" top="0.570138888888889" bottom="0.4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4.56"/>
    <col collapsed="false" customWidth="true" hidden="false" outlineLevel="0" max="7" min="7" style="0" width="13.56"/>
    <col collapsed="false" customWidth="true" hidden="false" outlineLevel="0" max="8" min="8" style="0" width="8.99"/>
  </cols>
  <sheetData>
    <row r="2" customFormat="false" ht="19.5" hidden="false" customHeight="false" outlineLevel="0" collapsed="false">
      <c r="B2" s="1" t="s">
        <v>86</v>
      </c>
      <c r="C2" s="1"/>
      <c r="D2" s="1"/>
      <c r="E2" s="1"/>
      <c r="F2" s="1"/>
      <c r="G2" s="1"/>
    </row>
    <row r="3" customFormat="false" ht="13.5" hidden="false" customHeight="false" outlineLevel="0" collapsed="false"/>
    <row r="4" customFormat="false" ht="21" hidden="false" customHeight="true" outlineLevel="0" collapsed="false">
      <c r="B4" s="150" t="s">
        <v>1</v>
      </c>
      <c r="C4" s="129" t="s">
        <v>20</v>
      </c>
      <c r="D4" s="129" t="s">
        <v>21</v>
      </c>
      <c r="E4" s="129" t="s">
        <v>22</v>
      </c>
      <c r="F4" s="163" t="s">
        <v>23</v>
      </c>
      <c r="G4" s="163" t="s">
        <v>24</v>
      </c>
    </row>
    <row r="5" customFormat="false" ht="18.95" hidden="false" customHeight="true" outlineLevel="0" collapsed="false">
      <c r="B5" s="53" t="s">
        <v>2</v>
      </c>
      <c r="C5" s="54" t="n">
        <v>28.646</v>
      </c>
      <c r="D5" s="54" t="n">
        <v>31.823</v>
      </c>
      <c r="E5" s="55" t="n">
        <v>36.785</v>
      </c>
      <c r="F5" s="56" t="n">
        <v>36.751</v>
      </c>
      <c r="G5" s="64" t="n">
        <v>38.159</v>
      </c>
    </row>
    <row r="6" customFormat="false" ht="18.95" hidden="false" customHeight="true" outlineLevel="0" collapsed="false">
      <c r="B6" s="57" t="s">
        <v>3</v>
      </c>
      <c r="C6" s="58" t="n">
        <v>35.035</v>
      </c>
      <c r="D6" s="58" t="n">
        <v>37.723</v>
      </c>
      <c r="E6" s="59" t="n">
        <v>38.082</v>
      </c>
      <c r="F6" s="60" t="n">
        <v>37.897</v>
      </c>
      <c r="G6" s="64" t="n">
        <v>34.424</v>
      </c>
    </row>
    <row r="7" customFormat="false" ht="18.95" hidden="false" customHeight="true" outlineLevel="0" collapsed="false">
      <c r="B7" s="57" t="s">
        <v>4</v>
      </c>
      <c r="C7" s="58" t="n">
        <v>32.754</v>
      </c>
      <c r="D7" s="58" t="n">
        <v>37.495</v>
      </c>
      <c r="E7" s="59" t="n">
        <v>38.479</v>
      </c>
      <c r="F7" s="60" t="n">
        <v>35.928</v>
      </c>
      <c r="G7" s="64" t="n">
        <v>33.236</v>
      </c>
    </row>
    <row r="8" customFormat="false" ht="18.95" hidden="false" customHeight="true" outlineLevel="0" collapsed="false">
      <c r="B8" s="57" t="s">
        <v>5</v>
      </c>
      <c r="C8" s="58" t="n">
        <v>29.837</v>
      </c>
      <c r="D8" s="58" t="n">
        <v>37.648</v>
      </c>
      <c r="E8" s="59" t="n">
        <v>31.874</v>
      </c>
      <c r="F8" s="60" t="n">
        <v>27.501</v>
      </c>
      <c r="G8" s="64" t="n">
        <v>32.987</v>
      </c>
    </row>
    <row r="9" customFormat="false" ht="18.95" hidden="false" customHeight="true" outlineLevel="0" collapsed="false">
      <c r="B9" s="57" t="s">
        <v>6</v>
      </c>
      <c r="C9" s="58" t="n">
        <v>26.988</v>
      </c>
      <c r="D9" s="58" t="n">
        <v>37.649</v>
      </c>
      <c r="E9" s="59" t="n">
        <v>31.374</v>
      </c>
      <c r="F9" s="60" t="n">
        <v>28.02</v>
      </c>
      <c r="G9" s="64" t="n">
        <v>27.655</v>
      </c>
    </row>
    <row r="10" customFormat="false" ht="18.95" hidden="false" customHeight="true" outlineLevel="0" collapsed="false">
      <c r="B10" s="57" t="s">
        <v>7</v>
      </c>
      <c r="C10" s="58" t="n">
        <v>22.516</v>
      </c>
      <c r="D10" s="58" t="n">
        <v>35.335</v>
      </c>
      <c r="E10" s="59" t="n">
        <v>22.758</v>
      </c>
      <c r="F10" s="60" t="n">
        <v>18.68</v>
      </c>
      <c r="G10" s="64" t="n">
        <v>32.578</v>
      </c>
    </row>
    <row r="11" customFormat="false" ht="18.95" hidden="false" customHeight="true" outlineLevel="0" collapsed="false">
      <c r="B11" s="57" t="s">
        <v>8</v>
      </c>
      <c r="C11" s="58" t="n">
        <v>18.965</v>
      </c>
      <c r="D11" s="58" t="n">
        <v>35.56</v>
      </c>
      <c r="E11" s="59" t="n">
        <v>21.92</v>
      </c>
      <c r="F11" s="60" t="n">
        <v>12.174</v>
      </c>
      <c r="G11" s="64" t="n">
        <v>35.573</v>
      </c>
    </row>
    <row r="12" customFormat="false" ht="18.95" hidden="false" customHeight="true" outlineLevel="0" collapsed="false">
      <c r="B12" s="57" t="s">
        <v>9</v>
      </c>
      <c r="C12" s="58" t="n">
        <v>18.495</v>
      </c>
      <c r="D12" s="58" t="n">
        <v>37.721</v>
      </c>
      <c r="E12" s="59" t="n">
        <v>21</v>
      </c>
      <c r="F12" s="60" t="n">
        <v>11.876</v>
      </c>
      <c r="G12" s="64" t="n">
        <f aca="false">+UTAMA!I47</f>
        <v>35.214</v>
      </c>
    </row>
    <row r="13" customFormat="false" ht="18.95" hidden="false" customHeight="true" outlineLevel="0" collapsed="false">
      <c r="B13" s="57" t="s">
        <v>10</v>
      </c>
      <c r="C13" s="58" t="n">
        <v>18.288</v>
      </c>
      <c r="D13" s="58" t="n">
        <v>38.299</v>
      </c>
      <c r="E13" s="59" t="n">
        <v>20.684</v>
      </c>
      <c r="F13" s="60" t="n">
        <v>11.588</v>
      </c>
      <c r="G13" s="60"/>
    </row>
    <row r="14" customFormat="false" ht="18.95" hidden="false" customHeight="true" outlineLevel="0" collapsed="false">
      <c r="B14" s="57" t="s">
        <v>11</v>
      </c>
      <c r="C14" s="58" t="n">
        <v>17.578</v>
      </c>
      <c r="D14" s="58" t="n">
        <v>38.307</v>
      </c>
      <c r="E14" s="59" t="n">
        <v>14.063</v>
      </c>
      <c r="F14" s="60" t="n">
        <v>14.84</v>
      </c>
      <c r="G14" s="60"/>
    </row>
    <row r="15" customFormat="false" ht="18.95" hidden="false" customHeight="true" outlineLevel="0" collapsed="false">
      <c r="B15" s="57" t="s">
        <v>12</v>
      </c>
      <c r="C15" s="58" t="n">
        <v>19.322</v>
      </c>
      <c r="D15" s="58" t="n">
        <v>38.135</v>
      </c>
      <c r="E15" s="59" t="n">
        <v>24.368</v>
      </c>
      <c r="F15" s="60" t="n">
        <v>18.68</v>
      </c>
      <c r="G15" s="60"/>
    </row>
    <row r="16" customFormat="false" ht="18.95" hidden="false" customHeight="true" outlineLevel="0" collapsed="false">
      <c r="B16" s="61" t="s">
        <v>13</v>
      </c>
      <c r="C16" s="62" t="n">
        <v>14.917</v>
      </c>
      <c r="D16" s="62" t="n">
        <v>36.065</v>
      </c>
      <c r="E16" s="63" t="n">
        <v>31.874</v>
      </c>
      <c r="F16" s="64" t="n">
        <v>38.036</v>
      </c>
      <c r="G16" s="64"/>
    </row>
    <row r="17" customFormat="false" ht="18.95" hidden="false" customHeight="true" outlineLevel="0" collapsed="false">
      <c r="B17" s="147"/>
      <c r="C17" s="164"/>
      <c r="D17" s="164"/>
      <c r="E17" s="164"/>
      <c r="F17" s="164"/>
      <c r="G17" s="164"/>
    </row>
    <row r="18" customFormat="false" ht="18.95" hidden="false" customHeight="true" outlineLevel="0" collapsed="false">
      <c r="B18" s="147"/>
      <c r="C18" s="164"/>
      <c r="D18" s="164"/>
      <c r="E18" s="164"/>
      <c r="F18" s="164"/>
      <c r="G18" s="164"/>
    </row>
    <row r="39" customFormat="false" ht="12.75" hidden="false" customHeight="false" outlineLevel="0" collapsed="false">
      <c r="A39" s="27"/>
    </row>
    <row r="51" customFormat="false" ht="12.75" hidden="false" customHeight="false" outlineLevel="0" collapsed="false">
      <c r="B51" s="29" t="s">
        <v>14</v>
      </c>
      <c r="C51" s="29"/>
    </row>
    <row r="52" customFormat="false" ht="12.75" hidden="false" customHeight="false" outlineLevel="0" collapsed="false">
      <c r="B52" s="29" t="s">
        <v>18</v>
      </c>
    </row>
    <row r="53" customFormat="false" ht="12.75" hidden="false" customHeight="false" outlineLevel="0" collapsed="false">
      <c r="B53" s="29"/>
    </row>
  </sheetData>
  <mergeCells count="1">
    <mergeCell ref="B2:G2"/>
  </mergeCells>
  <printOptions headings="false" gridLines="false" gridLinesSet="true" horizontalCentered="false" verticalCentered="false"/>
  <pageMargins left="0.981944444444445" right="0.354166666666667" top="0.629861111111111" bottom="0.55138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2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5.85"/>
    <col collapsed="false" customWidth="true" hidden="false" outlineLevel="0" max="4" min="4" style="0" width="15.56"/>
    <col collapsed="false" customWidth="true" hidden="false" outlineLevel="0" max="6" min="5" style="0" width="15.99"/>
    <col collapsed="false" customWidth="true" hidden="false" outlineLevel="0" max="7" min="7" style="0" width="15.56"/>
    <col collapsed="false" customWidth="true" hidden="false" outlineLevel="0" max="8" min="8" style="0" width="20.41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4" min="12" style="0" width="11.85"/>
    <col collapsed="false" customWidth="true" hidden="false" outlineLevel="0" max="15" min="15" style="0" width="12.56"/>
    <col collapsed="false" customWidth="true" hidden="false" outlineLevel="0" max="16" min="16" style="0" width="11.7"/>
  </cols>
  <sheetData>
    <row r="2" customFormat="false" ht="19.5" hidden="false" customHeight="false" outlineLevel="0" collapsed="false">
      <c r="B2" s="1" t="s">
        <v>87</v>
      </c>
      <c r="C2" s="1"/>
      <c r="D2" s="1"/>
      <c r="E2" s="1"/>
      <c r="F2" s="1"/>
      <c r="G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J3" s="127"/>
      <c r="K3" s="127"/>
      <c r="L3" s="127"/>
      <c r="M3" s="127"/>
      <c r="N3" s="127"/>
      <c r="O3" s="127"/>
      <c r="P3" s="127"/>
      <c r="Q3" s="127"/>
    </row>
    <row r="4" customFormat="false" ht="24.95" hidden="false" customHeight="true" outlineLevel="0" collapsed="false">
      <c r="B4" s="50" t="s">
        <v>1</v>
      </c>
      <c r="C4" s="165" t="s">
        <v>20</v>
      </c>
      <c r="D4" s="165" t="s">
        <v>21</v>
      </c>
      <c r="E4" s="166" t="s">
        <v>22</v>
      </c>
      <c r="F4" s="167" t="s">
        <v>23</v>
      </c>
      <c r="G4" s="167" t="s">
        <v>24</v>
      </c>
      <c r="J4" s="168"/>
      <c r="K4" s="169"/>
      <c r="L4" s="169"/>
      <c r="M4" s="169"/>
      <c r="N4" s="169"/>
      <c r="O4" s="169"/>
      <c r="P4" s="169"/>
      <c r="Q4" s="170"/>
    </row>
    <row r="5" customFormat="false" ht="21" hidden="false" customHeight="true" outlineLevel="0" collapsed="false">
      <c r="B5" s="53" t="s">
        <v>2</v>
      </c>
      <c r="C5" s="171" t="n">
        <v>167.06</v>
      </c>
      <c r="D5" s="172" t="n">
        <v>134.675</v>
      </c>
      <c r="E5" s="172" t="n">
        <v>324.137</v>
      </c>
      <c r="F5" s="173" t="n">
        <v>248.174</v>
      </c>
      <c r="G5" s="173" t="n">
        <v>311.589</v>
      </c>
      <c r="J5" s="168"/>
      <c r="K5" s="148"/>
      <c r="L5" s="148"/>
      <c r="M5" s="148"/>
      <c r="N5" s="148"/>
      <c r="O5" s="148"/>
      <c r="P5" s="148"/>
      <c r="Q5" s="174"/>
    </row>
    <row r="6" customFormat="false" ht="21" hidden="false" customHeight="true" outlineLevel="0" collapsed="false">
      <c r="B6" s="57" t="s">
        <v>3</v>
      </c>
      <c r="C6" s="175" t="n">
        <v>308.127</v>
      </c>
      <c r="D6" s="175" t="n">
        <v>265.557</v>
      </c>
      <c r="E6" s="175" t="n">
        <v>360.443</v>
      </c>
      <c r="F6" s="173" t="n">
        <v>344.107</v>
      </c>
      <c r="G6" s="173" t="n">
        <v>340.229</v>
      </c>
      <c r="J6" s="168"/>
      <c r="K6" s="148"/>
      <c r="L6" s="148"/>
      <c r="M6" s="148"/>
      <c r="N6" s="148"/>
      <c r="O6" s="148"/>
      <c r="P6" s="176"/>
      <c r="Q6" s="174"/>
    </row>
    <row r="7" customFormat="false" ht="21" hidden="false" customHeight="true" outlineLevel="0" collapsed="false">
      <c r="B7" s="57" t="s">
        <v>4</v>
      </c>
      <c r="C7" s="175" t="n">
        <v>254.74</v>
      </c>
      <c r="D7" s="175" t="n">
        <v>395.876</v>
      </c>
      <c r="E7" s="175" t="n">
        <v>389.406</v>
      </c>
      <c r="F7" s="173" t="n">
        <v>350.561</v>
      </c>
      <c r="G7" s="173" t="n">
        <v>330.263</v>
      </c>
      <c r="J7" s="168"/>
      <c r="K7" s="148"/>
      <c r="L7" s="148"/>
      <c r="M7" s="148"/>
      <c r="N7" s="148"/>
      <c r="O7" s="148"/>
      <c r="P7" s="148"/>
      <c r="Q7" s="174"/>
    </row>
    <row r="8" customFormat="false" ht="21" hidden="false" customHeight="true" outlineLevel="0" collapsed="false">
      <c r="B8" s="57" t="s">
        <v>5</v>
      </c>
      <c r="C8" s="175" t="n">
        <v>287.722</v>
      </c>
      <c r="D8" s="175" t="n">
        <v>398.76</v>
      </c>
      <c r="E8" s="175" t="n">
        <v>390.115</v>
      </c>
      <c r="F8" s="173" t="n">
        <v>351.215</v>
      </c>
      <c r="G8" s="173" t="n">
        <v>403.902</v>
      </c>
      <c r="J8" s="168"/>
      <c r="K8" s="148"/>
      <c r="L8" s="148"/>
      <c r="M8" s="148"/>
      <c r="N8" s="148"/>
      <c r="O8" s="148"/>
      <c r="P8" s="148"/>
      <c r="Q8" s="174"/>
    </row>
    <row r="9" customFormat="false" ht="21" hidden="false" customHeight="true" outlineLevel="0" collapsed="false">
      <c r="B9" s="57" t="s">
        <v>6</v>
      </c>
      <c r="C9" s="177" t="n">
        <v>286.885</v>
      </c>
      <c r="D9" s="177" t="n">
        <v>397.318</v>
      </c>
      <c r="E9" s="177" t="n">
        <v>353.83</v>
      </c>
      <c r="F9" s="173" t="n">
        <v>361.108</v>
      </c>
      <c r="G9" s="173" t="n">
        <v>406.864</v>
      </c>
      <c r="J9" s="168"/>
      <c r="K9" s="148"/>
      <c r="L9" s="148"/>
      <c r="M9" s="148"/>
      <c r="N9" s="148"/>
      <c r="O9" s="148"/>
      <c r="P9" s="148"/>
      <c r="Q9" s="178"/>
    </row>
    <row r="10" customFormat="false" ht="21" hidden="false" customHeight="true" outlineLevel="0" collapsed="false">
      <c r="B10" s="57" t="s">
        <v>7</v>
      </c>
      <c r="C10" s="175" t="n">
        <v>243.35</v>
      </c>
      <c r="D10" s="175" t="n">
        <v>342.157</v>
      </c>
      <c r="E10" s="175" t="n">
        <v>296.661</v>
      </c>
      <c r="F10" s="173" t="n">
        <v>296.661</v>
      </c>
      <c r="G10" s="173" t="n">
        <v>430.4147</v>
      </c>
      <c r="J10" s="168"/>
      <c r="K10" s="148"/>
      <c r="L10" s="148"/>
      <c r="M10" s="148"/>
      <c r="N10" s="148"/>
      <c r="O10" s="148"/>
      <c r="P10" s="148"/>
      <c r="Q10" s="178"/>
    </row>
    <row r="11" customFormat="false" ht="21" hidden="false" customHeight="true" outlineLevel="0" collapsed="false">
      <c r="B11" s="57" t="s">
        <v>8</v>
      </c>
      <c r="C11" s="175" t="n">
        <v>163.58</v>
      </c>
      <c r="D11" s="175" t="n">
        <v>294.503</v>
      </c>
      <c r="E11" s="175" t="n">
        <v>245.787</v>
      </c>
      <c r="F11" s="173" t="n">
        <v>208.747</v>
      </c>
      <c r="G11" s="173" t="n">
        <v>387.28</v>
      </c>
      <c r="J11" s="168"/>
      <c r="K11" s="148"/>
      <c r="L11" s="148"/>
      <c r="M11" s="148"/>
      <c r="N11" s="148"/>
      <c r="O11" s="148"/>
      <c r="P11" s="148"/>
      <c r="Q11" s="178"/>
    </row>
    <row r="12" customFormat="false" ht="21" hidden="false" customHeight="true" outlineLevel="0" collapsed="false">
      <c r="B12" s="57" t="s">
        <v>9</v>
      </c>
      <c r="C12" s="175" t="n">
        <v>77</v>
      </c>
      <c r="D12" s="175" t="n">
        <v>214.218</v>
      </c>
      <c r="E12" s="175" t="n">
        <v>189.574</v>
      </c>
      <c r="F12" s="173" t="n">
        <v>148.83</v>
      </c>
      <c r="G12" s="173" t="n">
        <f aca="false">UTAMA!I27</f>
        <v>256.494</v>
      </c>
      <c r="J12" s="168"/>
      <c r="K12" s="148"/>
      <c r="L12" s="148"/>
      <c r="M12" s="148"/>
      <c r="N12" s="148"/>
      <c r="O12" s="148"/>
      <c r="P12" s="148"/>
      <c r="Q12" s="178"/>
    </row>
    <row r="13" customFormat="false" ht="21" hidden="false" customHeight="true" outlineLevel="0" collapsed="false">
      <c r="B13" s="57" t="s">
        <v>10</v>
      </c>
      <c r="C13" s="175" t="n">
        <v>98.131</v>
      </c>
      <c r="D13" s="175" t="n">
        <v>236.384</v>
      </c>
      <c r="E13" s="175" t="n">
        <v>125.77</v>
      </c>
      <c r="F13" s="173" t="n">
        <v>89.375</v>
      </c>
      <c r="G13" s="173"/>
      <c r="J13" s="168"/>
      <c r="K13" s="148"/>
      <c r="L13" s="148"/>
      <c r="M13" s="148"/>
      <c r="N13" s="148"/>
      <c r="O13" s="148"/>
      <c r="P13" s="148"/>
      <c r="Q13" s="178"/>
    </row>
    <row r="14" customFormat="false" ht="21" hidden="false" customHeight="true" outlineLevel="0" collapsed="false">
      <c r="B14" s="57" t="s">
        <v>11</v>
      </c>
      <c r="C14" s="175" t="n">
        <v>87.646</v>
      </c>
      <c r="D14" s="175" t="n">
        <v>190.343</v>
      </c>
      <c r="E14" s="175" t="n">
        <v>105.254</v>
      </c>
      <c r="F14" s="173" t="n">
        <v>65.615</v>
      </c>
      <c r="G14" s="173"/>
      <c r="J14" s="168"/>
      <c r="K14" s="148"/>
      <c r="L14" s="148"/>
      <c r="M14" s="148"/>
      <c r="N14" s="148"/>
      <c r="O14" s="148"/>
      <c r="P14" s="148"/>
      <c r="Q14" s="174"/>
    </row>
    <row r="15" customFormat="false" ht="21" hidden="false" customHeight="true" outlineLevel="0" collapsed="false">
      <c r="B15" s="57" t="s">
        <v>12</v>
      </c>
      <c r="C15" s="175" t="n">
        <v>96.293</v>
      </c>
      <c r="D15" s="175" t="n">
        <v>232.255</v>
      </c>
      <c r="E15" s="175" t="n">
        <v>110.194</v>
      </c>
      <c r="F15" s="173" t="n">
        <v>81.356</v>
      </c>
      <c r="G15" s="173"/>
      <c r="J15" s="168"/>
      <c r="K15" s="148"/>
      <c r="L15" s="148"/>
      <c r="M15" s="148"/>
      <c r="N15" s="148"/>
      <c r="O15" s="148"/>
      <c r="P15" s="148"/>
      <c r="Q15" s="178"/>
    </row>
    <row r="16" customFormat="false" ht="21" hidden="false" customHeight="true" outlineLevel="0" collapsed="false">
      <c r="B16" s="61" t="s">
        <v>13</v>
      </c>
      <c r="C16" s="179" t="n">
        <v>90.908</v>
      </c>
      <c r="D16" s="179" t="n">
        <v>135.19</v>
      </c>
      <c r="E16" s="179" t="n">
        <v>120.588</v>
      </c>
      <c r="F16" s="173" t="n">
        <v>219.798</v>
      </c>
      <c r="G16" s="173"/>
      <c r="J16" s="168"/>
      <c r="K16" s="148"/>
      <c r="L16" s="148"/>
      <c r="M16" s="148"/>
      <c r="N16" s="148"/>
      <c r="O16" s="148"/>
      <c r="P16" s="148"/>
      <c r="Q16" s="180"/>
    </row>
    <row r="17" customFormat="false" ht="12.75" hidden="false" customHeight="false" outlineLevel="0" collapsed="false">
      <c r="J17" s="127"/>
      <c r="K17" s="127"/>
      <c r="L17" s="127"/>
      <c r="M17" s="127"/>
      <c r="N17" s="127"/>
      <c r="O17" s="127"/>
      <c r="P17" s="127"/>
      <c r="Q17" s="127"/>
    </row>
    <row r="18" customFormat="false" ht="12.75" hidden="false" customHeight="false" outlineLevel="0" collapsed="false">
      <c r="J18" s="127"/>
      <c r="K18" s="127"/>
      <c r="L18" s="127"/>
      <c r="M18" s="127"/>
      <c r="N18" s="127"/>
      <c r="O18" s="127"/>
      <c r="P18" s="127"/>
      <c r="Q18" s="127"/>
    </row>
    <row r="19" customFormat="false" ht="12.75" hidden="false" customHeight="false" outlineLevel="0" collapsed="false">
      <c r="J19" s="127"/>
      <c r="K19" s="127"/>
      <c r="L19" s="127"/>
      <c r="M19" s="127"/>
      <c r="N19" s="127"/>
      <c r="O19" s="127"/>
      <c r="P19" s="127"/>
      <c r="Q19" s="127"/>
    </row>
    <row r="20" customFormat="false" ht="12.75" hidden="false" customHeight="false" outlineLevel="0" collapsed="false">
      <c r="J20" s="127"/>
      <c r="K20" s="127"/>
      <c r="L20" s="127"/>
      <c r="M20" s="127"/>
      <c r="N20" s="127"/>
      <c r="O20" s="127"/>
      <c r="P20" s="127"/>
      <c r="Q20" s="127"/>
    </row>
    <row r="21" customFormat="false" ht="12.75" hidden="false" customHeight="false" outlineLevel="0" collapsed="false">
      <c r="J21" s="127"/>
      <c r="K21" s="127"/>
      <c r="L21" s="127"/>
      <c r="M21" s="127"/>
      <c r="N21" s="127"/>
      <c r="O21" s="127"/>
      <c r="P21" s="127"/>
      <c r="Q21" s="127"/>
    </row>
    <row r="22" customFormat="false" ht="12.75" hidden="false" customHeight="false" outlineLevel="0" collapsed="false">
      <c r="J22" s="127"/>
      <c r="K22" s="127"/>
      <c r="L22" s="127"/>
      <c r="M22" s="127"/>
      <c r="N22" s="127"/>
      <c r="O22" s="127"/>
      <c r="P22" s="127"/>
      <c r="Q22" s="127"/>
    </row>
    <row r="23" customFormat="false" ht="12.75" hidden="false" customHeight="false" outlineLevel="0" collapsed="false">
      <c r="J23" s="127"/>
      <c r="K23" s="127"/>
      <c r="L23" s="127"/>
      <c r="M23" s="127"/>
      <c r="N23" s="127"/>
      <c r="O23" s="127"/>
      <c r="P23" s="127"/>
      <c r="Q23" s="127"/>
    </row>
    <row r="24" customFormat="false" ht="12.75" hidden="false" customHeight="false" outlineLevel="0" collapsed="false">
      <c r="J24" s="127"/>
      <c r="K24" s="127"/>
      <c r="L24" s="127"/>
      <c r="M24" s="127"/>
      <c r="N24" s="127"/>
      <c r="O24" s="127"/>
      <c r="P24" s="127"/>
      <c r="Q24" s="127"/>
    </row>
    <row r="25" customFormat="false" ht="12.75" hidden="false" customHeight="false" outlineLevel="0" collapsed="false">
      <c r="J25" s="127"/>
      <c r="K25" s="127"/>
      <c r="L25" s="127"/>
      <c r="M25" s="127"/>
      <c r="N25" s="127"/>
      <c r="O25" s="127"/>
      <c r="P25" s="127"/>
      <c r="Q25" s="127"/>
    </row>
    <row r="26" customFormat="false" ht="12.75" hidden="false" customHeight="false" outlineLevel="0" collapsed="false">
      <c r="J26" s="127"/>
      <c r="K26" s="127"/>
      <c r="L26" s="127"/>
      <c r="M26" s="127"/>
      <c r="N26" s="127"/>
      <c r="O26" s="127"/>
      <c r="P26" s="127"/>
      <c r="Q26" s="127"/>
    </row>
    <row r="27" customFormat="false" ht="12.75" hidden="false" customHeight="false" outlineLevel="0" collapsed="false">
      <c r="J27" s="127"/>
      <c r="K27" s="127"/>
      <c r="L27" s="127"/>
      <c r="M27" s="127"/>
      <c r="N27" s="127"/>
      <c r="O27" s="127"/>
      <c r="P27" s="127"/>
      <c r="Q27" s="127"/>
    </row>
    <row r="28" customFormat="false" ht="12.75" hidden="false" customHeight="false" outlineLevel="0" collapsed="false">
      <c r="J28" s="127"/>
      <c r="K28" s="127"/>
      <c r="L28" s="127"/>
      <c r="M28" s="127"/>
      <c r="N28" s="127"/>
      <c r="O28" s="127"/>
      <c r="P28" s="127"/>
      <c r="Q28" s="127"/>
    </row>
    <row r="29" customFormat="false" ht="12.75" hidden="false" customHeight="false" outlineLevel="0" collapsed="false">
      <c r="J29" s="127"/>
      <c r="K29" s="127"/>
      <c r="L29" s="127"/>
      <c r="M29" s="127"/>
      <c r="N29" s="127"/>
      <c r="O29" s="127"/>
      <c r="P29" s="127"/>
      <c r="Q29" s="127"/>
    </row>
    <row r="30" customFormat="false" ht="12.75" hidden="false" customHeight="false" outlineLevel="0" collapsed="false">
      <c r="J30" s="127"/>
      <c r="K30" s="127"/>
      <c r="L30" s="127"/>
      <c r="M30" s="127"/>
      <c r="N30" s="127"/>
      <c r="O30" s="127"/>
      <c r="P30" s="127"/>
      <c r="Q30" s="127"/>
    </row>
    <row r="31" customFormat="false" ht="12.75" hidden="false" customHeight="false" outlineLevel="0" collapsed="false">
      <c r="J31" s="127"/>
      <c r="K31" s="127"/>
      <c r="L31" s="127"/>
      <c r="M31" s="127"/>
      <c r="N31" s="127"/>
      <c r="O31" s="127"/>
      <c r="P31" s="127"/>
      <c r="Q31" s="127"/>
    </row>
    <row r="32" customFormat="false" ht="12.75" hidden="false" customHeight="false" outlineLevel="0" collapsed="false">
      <c r="J32" s="127"/>
      <c r="K32" s="127"/>
      <c r="L32" s="127"/>
      <c r="M32" s="127"/>
      <c r="N32" s="127"/>
      <c r="O32" s="127"/>
      <c r="P32" s="127"/>
      <c r="Q32" s="127"/>
    </row>
    <row r="33" customFormat="false" ht="12.75" hidden="false" customHeight="false" outlineLevel="0" collapsed="false">
      <c r="J33" s="127"/>
      <c r="K33" s="127"/>
      <c r="L33" s="127"/>
      <c r="M33" s="127"/>
      <c r="N33" s="127"/>
      <c r="O33" s="127"/>
      <c r="P33" s="127"/>
      <c r="Q33" s="127"/>
    </row>
    <row r="34" customFormat="false" ht="12.75" hidden="false" customHeight="false" outlineLevel="0" collapsed="false">
      <c r="J34" s="127"/>
      <c r="K34" s="127"/>
      <c r="L34" s="127"/>
      <c r="M34" s="127"/>
      <c r="N34" s="127"/>
      <c r="O34" s="127"/>
      <c r="P34" s="127"/>
      <c r="Q34" s="127"/>
    </row>
    <row r="35" customFormat="false" ht="12.75" hidden="false" customHeight="false" outlineLevel="0" collapsed="false">
      <c r="J35" s="127"/>
      <c r="K35" s="127"/>
      <c r="L35" s="127"/>
      <c r="M35" s="127"/>
      <c r="N35" s="127"/>
      <c r="O35" s="127"/>
      <c r="P35" s="127"/>
      <c r="Q35" s="127"/>
    </row>
    <row r="36" customFormat="false" ht="12.75" hidden="false" customHeight="false" outlineLevel="0" collapsed="false">
      <c r="J36" s="127"/>
      <c r="K36" s="127"/>
      <c r="L36" s="127"/>
      <c r="M36" s="127"/>
      <c r="N36" s="127"/>
      <c r="O36" s="127"/>
      <c r="P36" s="127"/>
      <c r="Q36" s="127"/>
    </row>
    <row r="37" customFormat="false" ht="12.75" hidden="false" customHeight="false" outlineLevel="0" collapsed="false">
      <c r="J37" s="127"/>
      <c r="K37" s="127"/>
      <c r="L37" s="127"/>
      <c r="M37" s="127"/>
      <c r="N37" s="127"/>
      <c r="O37" s="127"/>
      <c r="P37" s="127"/>
      <c r="Q37" s="127"/>
    </row>
    <row r="38" customFormat="false" ht="12.75" hidden="false" customHeight="false" outlineLevel="0" collapsed="false">
      <c r="A38" s="27"/>
      <c r="J38" s="127"/>
      <c r="K38" s="127"/>
      <c r="L38" s="127"/>
      <c r="M38" s="127"/>
      <c r="N38" s="127"/>
      <c r="O38" s="127"/>
      <c r="P38" s="127"/>
      <c r="Q38" s="127"/>
    </row>
    <row r="39" customFormat="false" ht="12.75" hidden="false" customHeight="false" outlineLevel="0" collapsed="false">
      <c r="J39" s="127"/>
      <c r="K39" s="127"/>
      <c r="L39" s="127"/>
      <c r="M39" s="127"/>
      <c r="N39" s="127"/>
      <c r="O39" s="127"/>
      <c r="P39" s="127"/>
      <c r="Q39" s="127"/>
    </row>
    <row r="40" customFormat="false" ht="12.75" hidden="false" customHeight="false" outlineLevel="0" collapsed="false">
      <c r="J40" s="127"/>
      <c r="K40" s="127"/>
      <c r="L40" s="127"/>
      <c r="M40" s="127"/>
      <c r="N40" s="127"/>
      <c r="O40" s="127"/>
      <c r="P40" s="127"/>
      <c r="Q40" s="127"/>
    </row>
    <row r="41" customFormat="false" ht="12.75" hidden="false" customHeight="false" outlineLevel="0" collapsed="false">
      <c r="J41" s="127"/>
      <c r="K41" s="127"/>
      <c r="L41" s="127"/>
      <c r="M41" s="127"/>
      <c r="N41" s="127"/>
      <c r="O41" s="127"/>
      <c r="P41" s="127"/>
      <c r="Q41" s="127"/>
    </row>
    <row r="42" customFormat="false" ht="12.75" hidden="false" customHeight="false" outlineLevel="0" collapsed="false">
      <c r="J42" s="127"/>
      <c r="K42" s="127"/>
      <c r="L42" s="127"/>
      <c r="M42" s="127"/>
      <c r="N42" s="127"/>
      <c r="O42" s="127"/>
      <c r="P42" s="127"/>
      <c r="Q42" s="127"/>
    </row>
    <row r="43" customFormat="false" ht="12.75" hidden="false" customHeight="false" outlineLevel="0" collapsed="false">
      <c r="J43" s="127"/>
      <c r="K43" s="127"/>
      <c r="L43" s="127"/>
      <c r="M43" s="127"/>
      <c r="N43" s="127"/>
      <c r="O43" s="127"/>
      <c r="P43" s="127"/>
      <c r="Q43" s="127"/>
    </row>
    <row r="44" customFormat="false" ht="12.75" hidden="false" customHeight="false" outlineLevel="0" collapsed="false">
      <c r="J44" s="127"/>
      <c r="K44" s="127"/>
      <c r="L44" s="127"/>
      <c r="M44" s="127"/>
      <c r="N44" s="127"/>
      <c r="O44" s="127"/>
      <c r="P44" s="127"/>
      <c r="Q44" s="127"/>
    </row>
    <row r="45" customFormat="false" ht="12.75" hidden="false" customHeight="false" outlineLevel="0" collapsed="false">
      <c r="J45" s="127"/>
      <c r="K45" s="127"/>
      <c r="L45" s="127"/>
      <c r="M45" s="127"/>
      <c r="N45" s="127"/>
      <c r="O45" s="127"/>
      <c r="P45" s="127"/>
      <c r="Q45" s="127"/>
    </row>
    <row r="46" customFormat="false" ht="12.75" hidden="false" customHeight="false" outlineLevel="0" collapsed="false">
      <c r="J46" s="127"/>
      <c r="K46" s="127"/>
      <c r="L46" s="127"/>
      <c r="M46" s="127"/>
      <c r="N46" s="127"/>
      <c r="O46" s="127"/>
      <c r="P46" s="127"/>
      <c r="Q46" s="127"/>
    </row>
    <row r="47" customFormat="false" ht="12.75" hidden="false" customHeight="false" outlineLevel="0" collapsed="false">
      <c r="B47" s="29"/>
      <c r="J47" s="127"/>
      <c r="K47" s="127"/>
      <c r="L47" s="127"/>
      <c r="M47" s="127"/>
      <c r="N47" s="127"/>
      <c r="O47" s="127"/>
      <c r="P47" s="127"/>
      <c r="Q47" s="127"/>
    </row>
    <row r="48" customFormat="false" ht="12.75" hidden="false" customHeight="false" outlineLevel="0" collapsed="false">
      <c r="B48" s="29" t="s">
        <v>14</v>
      </c>
      <c r="C48" s="29"/>
      <c r="J48" s="127"/>
      <c r="K48" s="127"/>
      <c r="L48" s="127"/>
      <c r="M48" s="127"/>
      <c r="N48" s="127"/>
      <c r="O48" s="127"/>
      <c r="P48" s="127"/>
      <c r="Q48" s="127"/>
    </row>
    <row r="49" customFormat="false" ht="12.75" hidden="false" customHeight="false" outlineLevel="0" collapsed="false">
      <c r="B49" s="29" t="s">
        <v>18</v>
      </c>
      <c r="J49" s="127"/>
      <c r="K49" s="127"/>
      <c r="L49" s="127"/>
      <c r="M49" s="127"/>
      <c r="N49" s="127"/>
      <c r="O49" s="127"/>
      <c r="P49" s="127"/>
      <c r="Q49" s="127"/>
    </row>
    <row r="50" customFormat="false" ht="12.75" hidden="false" customHeight="false" outlineLevel="0" collapsed="false">
      <c r="B50" s="29"/>
      <c r="J50" s="181"/>
      <c r="K50" s="127"/>
      <c r="L50" s="127"/>
      <c r="M50" s="127"/>
      <c r="N50" s="127"/>
      <c r="O50" s="127"/>
      <c r="P50" s="127"/>
      <c r="Q50" s="127"/>
    </row>
    <row r="51" customFormat="false" ht="12.75" hidden="false" customHeight="false" outlineLevel="0" collapsed="false">
      <c r="J51" s="127"/>
      <c r="K51" s="127"/>
      <c r="L51" s="127"/>
      <c r="M51" s="127"/>
      <c r="N51" s="127"/>
      <c r="O51" s="127"/>
      <c r="P51" s="127"/>
      <c r="Q51" s="127"/>
    </row>
  </sheetData>
  <mergeCells count="1">
    <mergeCell ref="B2:G2"/>
  </mergeCells>
  <printOptions headings="false" gridLines="false" gridLinesSet="true" horizontalCentered="false" verticalCentered="false"/>
  <pageMargins left="1.62013888888889" right="0.75" top="0.690277777777778" bottom="0.5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5.85"/>
    <col collapsed="false" customWidth="true" hidden="false" outlineLevel="0" max="4" min="4" style="0" width="15.56"/>
    <col collapsed="false" customWidth="true" hidden="false" outlineLevel="0" max="6" min="5" style="0" width="15.99"/>
    <col collapsed="false" customWidth="true" hidden="false" outlineLevel="0" max="7" min="7" style="0" width="15.56"/>
    <col collapsed="false" customWidth="true" hidden="false" outlineLevel="0" max="8" min="8" style="0" width="20.41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4" min="12" style="0" width="11.85"/>
    <col collapsed="false" customWidth="true" hidden="false" outlineLevel="0" max="15" min="15" style="0" width="12.56"/>
    <col collapsed="false" customWidth="true" hidden="false" outlineLevel="0" max="16" min="16" style="0" width="11.7"/>
  </cols>
  <sheetData>
    <row r="2" customFormat="false" ht="19.5" hidden="false" customHeight="false" outlineLevel="0" collapsed="false">
      <c r="B2" s="1" t="s">
        <v>88</v>
      </c>
      <c r="C2" s="1"/>
      <c r="D2" s="1"/>
      <c r="E2" s="1"/>
      <c r="F2" s="1"/>
      <c r="G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J3" s="127"/>
      <c r="K3" s="127"/>
      <c r="L3" s="127"/>
      <c r="M3" s="127"/>
      <c r="N3" s="127"/>
      <c r="O3" s="127"/>
      <c r="P3" s="127"/>
      <c r="Q3" s="127"/>
    </row>
    <row r="4" customFormat="false" ht="24.95" hidden="false" customHeight="true" outlineLevel="0" collapsed="false">
      <c r="B4" s="50" t="s">
        <v>1</v>
      </c>
      <c r="C4" s="165" t="s">
        <v>20</v>
      </c>
      <c r="D4" s="165" t="s">
        <v>21</v>
      </c>
      <c r="E4" s="165" t="s">
        <v>22</v>
      </c>
      <c r="F4" s="182" t="s">
        <v>23</v>
      </c>
      <c r="G4" s="182" t="s">
        <v>24</v>
      </c>
      <c r="J4" s="168"/>
      <c r="K4" s="169"/>
      <c r="L4" s="169"/>
      <c r="M4" s="169"/>
      <c r="N4" s="169"/>
      <c r="O4" s="169"/>
      <c r="P4" s="169"/>
      <c r="Q4" s="170"/>
    </row>
    <row r="5" customFormat="false" ht="21" hidden="false" customHeight="true" outlineLevel="0" collapsed="false">
      <c r="B5" s="53" t="s">
        <v>2</v>
      </c>
      <c r="C5" s="183" t="n">
        <v>235.321</v>
      </c>
      <c r="D5" s="183" t="n">
        <v>240.724</v>
      </c>
      <c r="E5" s="184" t="n">
        <v>386.845</v>
      </c>
      <c r="F5" s="185" t="n">
        <v>375.27</v>
      </c>
      <c r="G5" s="186" t="n">
        <v>317.657</v>
      </c>
      <c r="J5" s="168"/>
      <c r="K5" s="148"/>
      <c r="L5" s="148"/>
      <c r="M5" s="148"/>
      <c r="N5" s="148"/>
      <c r="O5" s="148"/>
      <c r="P5" s="148"/>
      <c r="Q5" s="174"/>
    </row>
    <row r="6" customFormat="false" ht="21" hidden="false" customHeight="true" outlineLevel="0" collapsed="false">
      <c r="B6" s="57" t="s">
        <v>3</v>
      </c>
      <c r="C6" s="187" t="n">
        <v>295.465</v>
      </c>
      <c r="D6" s="187" t="n">
        <v>300.5</v>
      </c>
      <c r="E6" s="188" t="n">
        <v>388.305</v>
      </c>
      <c r="F6" s="189" t="n">
        <v>381.527</v>
      </c>
      <c r="G6" s="186" t="n">
        <v>344.927</v>
      </c>
      <c r="J6" s="168"/>
      <c r="K6" s="148"/>
      <c r="L6" s="148"/>
      <c r="M6" s="148"/>
      <c r="N6" s="148"/>
      <c r="O6" s="148"/>
      <c r="P6" s="176"/>
      <c r="Q6" s="174"/>
    </row>
    <row r="7" customFormat="false" ht="21" hidden="false" customHeight="true" outlineLevel="0" collapsed="false">
      <c r="B7" s="57" t="s">
        <v>4</v>
      </c>
      <c r="C7" s="187" t="n">
        <v>328.659</v>
      </c>
      <c r="D7" s="187" t="n">
        <v>359.838</v>
      </c>
      <c r="E7" s="188" t="n">
        <v>407.572</v>
      </c>
      <c r="F7" s="189" t="n">
        <v>386.636</v>
      </c>
      <c r="G7" s="186" t="n">
        <v>344.614</v>
      </c>
      <c r="J7" s="168"/>
      <c r="K7" s="148"/>
      <c r="L7" s="148"/>
      <c r="M7" s="148"/>
      <c r="N7" s="148"/>
      <c r="O7" s="148"/>
      <c r="P7" s="148"/>
      <c r="Q7" s="174"/>
    </row>
    <row r="8" customFormat="false" ht="21" hidden="false" customHeight="true" outlineLevel="0" collapsed="false">
      <c r="B8" s="57" t="s">
        <v>5</v>
      </c>
      <c r="C8" s="187" t="n">
        <v>359.212</v>
      </c>
      <c r="D8" s="187" t="n">
        <v>370.051</v>
      </c>
      <c r="E8" s="188" t="n">
        <v>305.722</v>
      </c>
      <c r="F8" s="189" t="n">
        <v>378.816</v>
      </c>
      <c r="G8" s="186" t="n">
        <v>369.431</v>
      </c>
      <c r="J8" s="168"/>
      <c r="K8" s="148"/>
      <c r="L8" s="148"/>
      <c r="M8" s="148"/>
      <c r="N8" s="148"/>
      <c r="O8" s="148"/>
      <c r="P8" s="148"/>
      <c r="Q8" s="174"/>
    </row>
    <row r="9" customFormat="false" ht="21" hidden="false" customHeight="true" outlineLevel="0" collapsed="false">
      <c r="B9" s="57" t="s">
        <v>6</v>
      </c>
      <c r="C9" s="187" t="n">
        <v>354.116</v>
      </c>
      <c r="D9" s="190" t="n">
        <v>414.641</v>
      </c>
      <c r="E9" s="191" t="n">
        <v>384.551</v>
      </c>
      <c r="F9" s="189" t="n">
        <v>375.27</v>
      </c>
      <c r="G9" s="186" t="n">
        <v>356.188</v>
      </c>
      <c r="J9" s="168"/>
      <c r="K9" s="148"/>
      <c r="L9" s="148"/>
      <c r="M9" s="148"/>
      <c r="N9" s="148"/>
      <c r="O9" s="148"/>
      <c r="P9" s="148"/>
      <c r="Q9" s="178"/>
    </row>
    <row r="10" customFormat="false" ht="21" hidden="false" customHeight="true" outlineLevel="0" collapsed="false">
      <c r="B10" s="57" t="s">
        <v>7</v>
      </c>
      <c r="C10" s="187" t="n">
        <v>326.608</v>
      </c>
      <c r="D10" s="187" t="n">
        <v>381.944</v>
      </c>
      <c r="E10" s="188" t="n">
        <v>344.405</v>
      </c>
      <c r="F10" s="189" t="n">
        <v>325.3</v>
      </c>
      <c r="G10" s="186" t="n">
        <v>346.282</v>
      </c>
      <c r="J10" s="168"/>
      <c r="K10" s="148"/>
      <c r="L10" s="148"/>
      <c r="M10" s="148"/>
      <c r="N10" s="148"/>
      <c r="O10" s="148"/>
      <c r="P10" s="148"/>
      <c r="Q10" s="178"/>
    </row>
    <row r="11" customFormat="false" ht="21" hidden="false" customHeight="true" outlineLevel="0" collapsed="false">
      <c r="B11" s="57" t="s">
        <v>8</v>
      </c>
      <c r="C11" s="187" t="n">
        <v>288.469</v>
      </c>
      <c r="D11" s="187" t="n">
        <v>377.982</v>
      </c>
      <c r="E11" s="188" t="n">
        <v>319.522</v>
      </c>
      <c r="F11" s="189" t="n">
        <v>265.391</v>
      </c>
      <c r="G11" s="186" t="n">
        <v>302.365</v>
      </c>
      <c r="J11" s="168"/>
      <c r="K11" s="148"/>
      <c r="L11" s="148"/>
      <c r="M11" s="148"/>
      <c r="N11" s="148"/>
      <c r="O11" s="148"/>
      <c r="P11" s="148"/>
      <c r="Q11" s="178"/>
    </row>
    <row r="12" customFormat="false" ht="21" hidden="false" customHeight="true" outlineLevel="0" collapsed="false">
      <c r="B12" s="57" t="s">
        <v>9</v>
      </c>
      <c r="C12" s="187" t="n">
        <v>280.527</v>
      </c>
      <c r="D12" s="187" t="n">
        <v>384.029</v>
      </c>
      <c r="E12" s="188" t="n">
        <v>316.072</v>
      </c>
      <c r="F12" s="189" t="n">
        <v>261.28</v>
      </c>
      <c r="G12" s="186" t="n">
        <f aca="false">+UTAMA!I48</f>
        <v>299.102</v>
      </c>
      <c r="J12" s="168"/>
      <c r="K12" s="148"/>
      <c r="L12" s="148"/>
      <c r="M12" s="148"/>
      <c r="N12" s="148"/>
      <c r="O12" s="148"/>
      <c r="P12" s="148"/>
      <c r="Q12" s="178"/>
    </row>
    <row r="13" customFormat="false" ht="21" hidden="false" customHeight="true" outlineLevel="0" collapsed="false">
      <c r="B13" s="57" t="s">
        <v>10</v>
      </c>
      <c r="C13" s="58" t="n">
        <v>281.649</v>
      </c>
      <c r="D13" s="192" t="n">
        <v>400.503</v>
      </c>
      <c r="E13" s="193" t="n">
        <v>316.631</v>
      </c>
      <c r="F13" s="189" t="n">
        <v>261.841</v>
      </c>
      <c r="G13" s="194"/>
      <c r="J13" s="168"/>
      <c r="K13" s="148"/>
      <c r="L13" s="148"/>
      <c r="M13" s="148"/>
      <c r="N13" s="148"/>
      <c r="O13" s="148"/>
      <c r="P13" s="148"/>
      <c r="Q13" s="178"/>
    </row>
    <row r="14" customFormat="false" ht="21" hidden="false" customHeight="true" outlineLevel="0" collapsed="false">
      <c r="B14" s="57" t="s">
        <v>11</v>
      </c>
      <c r="C14" s="58" t="n">
        <v>267.914</v>
      </c>
      <c r="D14" s="58" t="n">
        <v>394.658</v>
      </c>
      <c r="E14" s="59" t="n">
        <v>276.416</v>
      </c>
      <c r="F14" s="189" t="n">
        <v>238.282</v>
      </c>
      <c r="G14" s="194"/>
      <c r="J14" s="168"/>
      <c r="K14" s="148"/>
      <c r="L14" s="148"/>
      <c r="M14" s="148"/>
      <c r="N14" s="148"/>
      <c r="O14" s="148"/>
      <c r="P14" s="148"/>
      <c r="Q14" s="174"/>
    </row>
    <row r="15" customFormat="false" ht="21" hidden="false" customHeight="true" outlineLevel="0" collapsed="false">
      <c r="B15" s="57" t="s">
        <v>12</v>
      </c>
      <c r="C15" s="58" t="n">
        <v>239.153</v>
      </c>
      <c r="D15" s="58" t="n">
        <v>402.859</v>
      </c>
      <c r="E15" s="59" t="n">
        <v>275.295</v>
      </c>
      <c r="F15" s="189" t="n">
        <v>219.642</v>
      </c>
      <c r="G15" s="194"/>
      <c r="J15" s="168"/>
      <c r="K15" s="148"/>
      <c r="L15" s="148"/>
      <c r="M15" s="148"/>
      <c r="N15" s="148"/>
      <c r="O15" s="148"/>
      <c r="P15" s="148"/>
      <c r="Q15" s="178"/>
    </row>
    <row r="16" customFormat="false" ht="21" hidden="false" customHeight="true" outlineLevel="0" collapsed="false">
      <c r="B16" s="61" t="s">
        <v>13</v>
      </c>
      <c r="C16" s="62" t="n">
        <v>217.899</v>
      </c>
      <c r="D16" s="62" t="n">
        <v>364.616</v>
      </c>
      <c r="E16" s="63" t="n">
        <v>305.722</v>
      </c>
      <c r="F16" s="195" t="n">
        <v>268.045</v>
      </c>
      <c r="G16" s="196"/>
      <c r="J16" s="168"/>
      <c r="K16" s="148"/>
      <c r="L16" s="148"/>
      <c r="M16" s="148"/>
      <c r="N16" s="148"/>
      <c r="O16" s="148"/>
      <c r="P16" s="148"/>
      <c r="Q16" s="180"/>
    </row>
    <row r="17" customFormat="false" ht="12.75" hidden="false" customHeight="false" outlineLevel="0" collapsed="false">
      <c r="J17" s="127"/>
      <c r="K17" s="127"/>
      <c r="L17" s="127"/>
      <c r="M17" s="127"/>
      <c r="N17" s="127"/>
      <c r="O17" s="127"/>
      <c r="P17" s="127"/>
      <c r="Q17" s="127"/>
    </row>
    <row r="18" customFormat="false" ht="12.75" hidden="false" customHeight="false" outlineLevel="0" collapsed="false">
      <c r="J18" s="127"/>
      <c r="K18" s="127"/>
      <c r="L18" s="127"/>
      <c r="M18" s="127"/>
      <c r="N18" s="127"/>
      <c r="O18" s="127"/>
      <c r="P18" s="127"/>
      <c r="Q18" s="127"/>
    </row>
    <row r="19" customFormat="false" ht="12.75" hidden="false" customHeight="false" outlineLevel="0" collapsed="false">
      <c r="J19" s="127"/>
      <c r="K19" s="127"/>
      <c r="L19" s="127"/>
      <c r="M19" s="127"/>
      <c r="N19" s="127"/>
      <c r="O19" s="127"/>
      <c r="P19" s="127"/>
      <c r="Q19" s="127"/>
    </row>
    <row r="20" customFormat="false" ht="12.75" hidden="false" customHeight="false" outlineLevel="0" collapsed="false">
      <c r="J20" s="127"/>
      <c r="K20" s="127"/>
      <c r="L20" s="127"/>
      <c r="M20" s="127"/>
      <c r="N20" s="127"/>
      <c r="O20" s="127"/>
      <c r="P20" s="127"/>
      <c r="Q20" s="127"/>
    </row>
    <row r="21" customFormat="false" ht="12.75" hidden="false" customHeight="false" outlineLevel="0" collapsed="false">
      <c r="J21" s="127"/>
      <c r="K21" s="127"/>
      <c r="L21" s="127"/>
      <c r="M21" s="127"/>
      <c r="N21" s="127"/>
      <c r="O21" s="127"/>
      <c r="P21" s="127"/>
      <c r="Q21" s="127"/>
    </row>
    <row r="22" customFormat="false" ht="12.75" hidden="false" customHeight="false" outlineLevel="0" collapsed="false">
      <c r="J22" s="127"/>
      <c r="K22" s="127"/>
      <c r="L22" s="127"/>
      <c r="M22" s="127"/>
      <c r="N22" s="127"/>
      <c r="O22" s="127"/>
      <c r="P22" s="127"/>
      <c r="Q22" s="127"/>
    </row>
    <row r="23" customFormat="false" ht="12.75" hidden="false" customHeight="false" outlineLevel="0" collapsed="false">
      <c r="J23" s="127"/>
      <c r="K23" s="127"/>
      <c r="L23" s="127"/>
      <c r="M23" s="127"/>
      <c r="N23" s="127"/>
      <c r="O23" s="127"/>
      <c r="P23" s="127"/>
      <c r="Q23" s="127"/>
    </row>
    <row r="24" customFormat="false" ht="12.75" hidden="false" customHeight="false" outlineLevel="0" collapsed="false">
      <c r="J24" s="127"/>
      <c r="K24" s="127"/>
      <c r="L24" s="127"/>
      <c r="M24" s="127"/>
      <c r="N24" s="127"/>
      <c r="O24" s="127"/>
      <c r="P24" s="127"/>
      <c r="Q24" s="127"/>
    </row>
    <row r="25" customFormat="false" ht="12.75" hidden="false" customHeight="false" outlineLevel="0" collapsed="false">
      <c r="J25" s="127"/>
      <c r="K25" s="127"/>
      <c r="L25" s="127"/>
      <c r="M25" s="127"/>
      <c r="N25" s="127"/>
      <c r="O25" s="127"/>
      <c r="P25" s="127"/>
      <c r="Q25" s="127"/>
    </row>
    <row r="26" customFormat="false" ht="12.75" hidden="false" customHeight="false" outlineLevel="0" collapsed="false">
      <c r="J26" s="127"/>
      <c r="K26" s="127"/>
      <c r="L26" s="127"/>
      <c r="M26" s="127"/>
      <c r="N26" s="127"/>
      <c r="O26" s="127"/>
      <c r="P26" s="127"/>
      <c r="Q26" s="127"/>
    </row>
    <row r="27" customFormat="false" ht="12.75" hidden="false" customHeight="false" outlineLevel="0" collapsed="false">
      <c r="J27" s="127"/>
      <c r="K27" s="127"/>
      <c r="L27" s="127"/>
      <c r="M27" s="127"/>
      <c r="N27" s="127"/>
      <c r="O27" s="127"/>
      <c r="P27" s="127"/>
      <c r="Q27" s="127"/>
    </row>
    <row r="28" customFormat="false" ht="12.75" hidden="false" customHeight="false" outlineLevel="0" collapsed="false">
      <c r="J28" s="127"/>
      <c r="K28" s="127"/>
      <c r="L28" s="127"/>
      <c r="M28" s="127"/>
      <c r="N28" s="127"/>
      <c r="O28" s="127"/>
      <c r="P28" s="127"/>
      <c r="Q28" s="127"/>
    </row>
    <row r="29" customFormat="false" ht="12.75" hidden="false" customHeight="false" outlineLevel="0" collapsed="false">
      <c r="J29" s="127"/>
      <c r="K29" s="127"/>
      <c r="L29" s="127"/>
      <c r="M29" s="127"/>
      <c r="N29" s="127"/>
      <c r="O29" s="127"/>
      <c r="P29" s="127"/>
      <c r="Q29" s="127"/>
    </row>
    <row r="30" customFormat="false" ht="12.75" hidden="false" customHeight="false" outlineLevel="0" collapsed="false">
      <c r="J30" s="127"/>
      <c r="K30" s="127"/>
      <c r="L30" s="127"/>
      <c r="M30" s="127"/>
      <c r="N30" s="127"/>
      <c r="O30" s="127"/>
      <c r="P30" s="127"/>
      <c r="Q30" s="127"/>
    </row>
    <row r="31" customFormat="false" ht="12.75" hidden="false" customHeight="false" outlineLevel="0" collapsed="false">
      <c r="J31" s="127"/>
      <c r="K31" s="127"/>
      <c r="L31" s="127"/>
      <c r="M31" s="127"/>
      <c r="N31" s="127"/>
      <c r="O31" s="127"/>
      <c r="P31" s="127"/>
      <c r="Q31" s="127"/>
    </row>
    <row r="32" customFormat="false" ht="12.75" hidden="false" customHeight="false" outlineLevel="0" collapsed="false">
      <c r="J32" s="127"/>
      <c r="K32" s="127"/>
      <c r="L32" s="127"/>
      <c r="M32" s="127"/>
      <c r="N32" s="127"/>
      <c r="O32" s="127"/>
      <c r="P32" s="127"/>
      <c r="Q32" s="127"/>
    </row>
    <row r="33" customFormat="false" ht="12.75" hidden="false" customHeight="false" outlineLevel="0" collapsed="false">
      <c r="J33" s="127"/>
      <c r="K33" s="127"/>
      <c r="L33" s="127"/>
      <c r="M33" s="127"/>
      <c r="N33" s="127"/>
      <c r="O33" s="127"/>
      <c r="P33" s="127"/>
      <c r="Q33" s="127"/>
    </row>
    <row r="34" customFormat="false" ht="12.75" hidden="false" customHeight="false" outlineLevel="0" collapsed="false">
      <c r="J34" s="127"/>
      <c r="K34" s="127"/>
      <c r="L34" s="127"/>
      <c r="M34" s="127"/>
      <c r="N34" s="127"/>
      <c r="O34" s="127"/>
      <c r="P34" s="127"/>
      <c r="Q34" s="127"/>
    </row>
    <row r="35" customFormat="false" ht="12.75" hidden="false" customHeight="false" outlineLevel="0" collapsed="false">
      <c r="J35" s="127"/>
      <c r="K35" s="127"/>
      <c r="L35" s="127"/>
      <c r="M35" s="127"/>
      <c r="N35" s="127"/>
      <c r="O35" s="127"/>
      <c r="P35" s="127"/>
      <c r="Q35" s="127"/>
    </row>
    <row r="36" customFormat="false" ht="12.75" hidden="false" customHeight="false" outlineLevel="0" collapsed="false">
      <c r="J36" s="127"/>
      <c r="K36" s="127"/>
      <c r="L36" s="127"/>
      <c r="M36" s="127"/>
      <c r="N36" s="127"/>
      <c r="O36" s="127"/>
      <c r="P36" s="127"/>
      <c r="Q36" s="127"/>
    </row>
    <row r="37" customFormat="false" ht="12.75" hidden="false" customHeight="false" outlineLevel="0" collapsed="false">
      <c r="J37" s="127"/>
      <c r="K37" s="127"/>
      <c r="L37" s="127"/>
      <c r="M37" s="127"/>
      <c r="N37" s="127"/>
      <c r="O37" s="127"/>
      <c r="P37" s="127"/>
      <c r="Q37" s="127"/>
    </row>
    <row r="38" customFormat="false" ht="12.75" hidden="false" customHeight="false" outlineLevel="0" collapsed="false">
      <c r="A38" s="27"/>
      <c r="J38" s="127"/>
      <c r="K38" s="127"/>
      <c r="L38" s="127"/>
      <c r="M38" s="127"/>
      <c r="N38" s="127"/>
      <c r="O38" s="127"/>
      <c r="P38" s="127"/>
      <c r="Q38" s="127"/>
    </row>
    <row r="39" customFormat="false" ht="12.75" hidden="false" customHeight="false" outlineLevel="0" collapsed="false">
      <c r="J39" s="127"/>
      <c r="K39" s="127"/>
      <c r="L39" s="127"/>
      <c r="M39" s="127"/>
      <c r="N39" s="127"/>
      <c r="O39" s="127"/>
      <c r="P39" s="127"/>
      <c r="Q39" s="127"/>
    </row>
    <row r="40" customFormat="false" ht="12.75" hidden="false" customHeight="false" outlineLevel="0" collapsed="false">
      <c r="J40" s="127"/>
      <c r="K40" s="127"/>
      <c r="L40" s="127"/>
      <c r="M40" s="127"/>
      <c r="N40" s="127"/>
      <c r="O40" s="127"/>
      <c r="P40" s="127"/>
      <c r="Q40" s="127"/>
    </row>
    <row r="41" customFormat="false" ht="12.75" hidden="false" customHeight="false" outlineLevel="0" collapsed="false">
      <c r="J41" s="127"/>
      <c r="K41" s="127"/>
      <c r="L41" s="127"/>
      <c r="M41" s="127"/>
      <c r="N41" s="127"/>
      <c r="O41" s="127"/>
      <c r="P41" s="127"/>
      <c r="Q41" s="127"/>
    </row>
    <row r="42" customFormat="false" ht="12.75" hidden="false" customHeight="false" outlineLevel="0" collapsed="false">
      <c r="J42" s="127"/>
      <c r="K42" s="127"/>
      <c r="L42" s="127"/>
      <c r="M42" s="127"/>
      <c r="N42" s="127"/>
      <c r="O42" s="127"/>
      <c r="P42" s="127"/>
      <c r="Q42" s="127"/>
    </row>
    <row r="43" customFormat="false" ht="12.75" hidden="false" customHeight="false" outlineLevel="0" collapsed="false">
      <c r="J43" s="127"/>
      <c r="K43" s="127"/>
      <c r="L43" s="127"/>
      <c r="M43" s="127"/>
      <c r="N43" s="127"/>
      <c r="O43" s="127"/>
      <c r="P43" s="127"/>
      <c r="Q43" s="127"/>
    </row>
    <row r="44" customFormat="false" ht="12.75" hidden="false" customHeight="false" outlineLevel="0" collapsed="false">
      <c r="J44" s="127"/>
      <c r="K44" s="127"/>
      <c r="L44" s="127"/>
      <c r="M44" s="127"/>
      <c r="N44" s="127"/>
      <c r="O44" s="127"/>
      <c r="P44" s="127"/>
      <c r="Q44" s="127"/>
    </row>
    <row r="45" customFormat="false" ht="12.75" hidden="false" customHeight="false" outlineLevel="0" collapsed="false">
      <c r="J45" s="127"/>
      <c r="K45" s="127"/>
      <c r="L45" s="127"/>
      <c r="M45" s="127"/>
      <c r="N45" s="127"/>
      <c r="O45" s="127"/>
      <c r="P45" s="127"/>
      <c r="Q45" s="127"/>
    </row>
    <row r="46" customFormat="false" ht="12.75" hidden="false" customHeight="false" outlineLevel="0" collapsed="false">
      <c r="J46" s="127"/>
      <c r="K46" s="127"/>
      <c r="L46" s="127"/>
      <c r="M46" s="127"/>
      <c r="N46" s="127"/>
      <c r="O46" s="127"/>
      <c r="P46" s="127"/>
      <c r="Q46" s="127"/>
    </row>
    <row r="47" customFormat="false" ht="12.75" hidden="false" customHeight="false" outlineLevel="0" collapsed="false">
      <c r="B47" s="29"/>
      <c r="J47" s="127"/>
      <c r="K47" s="127"/>
      <c r="L47" s="127"/>
      <c r="M47" s="127"/>
      <c r="N47" s="127"/>
      <c r="O47" s="127"/>
      <c r="P47" s="127"/>
      <c r="Q47" s="127"/>
    </row>
    <row r="48" customFormat="false" ht="12.75" hidden="false" customHeight="false" outlineLevel="0" collapsed="false">
      <c r="B48" s="29" t="s">
        <v>14</v>
      </c>
      <c r="C48" s="29"/>
      <c r="J48" s="127"/>
      <c r="K48" s="127"/>
      <c r="L48" s="127"/>
      <c r="M48" s="127"/>
      <c r="N48" s="127"/>
      <c r="O48" s="127"/>
      <c r="P48" s="127"/>
      <c r="Q48" s="127"/>
    </row>
    <row r="49" customFormat="false" ht="12.75" hidden="false" customHeight="false" outlineLevel="0" collapsed="false">
      <c r="B49" s="29" t="s">
        <v>18</v>
      </c>
      <c r="J49" s="127"/>
      <c r="K49" s="127"/>
      <c r="L49" s="127"/>
      <c r="M49" s="127"/>
      <c r="N49" s="127"/>
      <c r="O49" s="127"/>
      <c r="P49" s="127"/>
      <c r="Q49" s="127"/>
    </row>
    <row r="50" customFormat="false" ht="12.75" hidden="false" customHeight="false" outlineLevel="0" collapsed="false">
      <c r="B50" s="29"/>
      <c r="J50" s="181"/>
      <c r="K50" s="127"/>
      <c r="L50" s="127"/>
      <c r="M50" s="127"/>
      <c r="N50" s="127"/>
      <c r="O50" s="127"/>
      <c r="P50" s="127"/>
      <c r="Q50" s="127"/>
    </row>
    <row r="51" customFormat="false" ht="12.75" hidden="false" customHeight="false" outlineLevel="0" collapsed="false">
      <c r="J51" s="127"/>
      <c r="K51" s="127"/>
      <c r="L51" s="127"/>
      <c r="M51" s="127"/>
      <c r="N51" s="127"/>
      <c r="O51" s="127"/>
      <c r="P51" s="127"/>
      <c r="Q51" s="127"/>
    </row>
  </sheetData>
  <mergeCells count="1">
    <mergeCell ref="B2:G2"/>
  </mergeCells>
  <printOptions headings="false" gridLines="false" gridLinesSet="true" horizontalCentered="false" verticalCentered="false"/>
  <pageMargins left="1.62013888888889" right="0.75" top="0.470138888888889" bottom="0.5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14:44:55Z</dcterms:created>
  <dc:creator>TJ 2000</dc:creator>
  <dc:description/>
  <dc:language>en-US</dc:language>
  <cp:lastModifiedBy>userr</cp:lastModifiedBy>
  <cp:lastPrinted>2009-04-18T06:30:42Z</cp:lastPrinted>
  <dcterms:modified xsi:type="dcterms:W3CDTF">2009-04-18T06:32:56Z</dcterms:modified>
  <cp:revision>0</cp:revision>
  <dc:subject/>
  <dc:title/>
</cp:coreProperties>
</file>